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Справочники" sheetId="5" state="visible" r:id="rId6"/>
    <sheet name="Производственная" sheetId="6" state="visible" r:id="rId7"/>
    <sheet name="Инвестиционная" sheetId="7" state="visible" r:id="rId8"/>
    <sheet name="Комментарии" sheetId="8" state="visible" r:id="rId9"/>
    <sheet name="Проверка" sheetId="9" state="visible" r:id="rId10"/>
    <sheet name="TEHSHEET" sheetId="10" state="hidden" r:id="rId11"/>
    <sheet name="et_union" sheetId="11" state="hidden" r:id="rId12"/>
    <sheet name="modButtonClick" sheetId="12" state="hidden" r:id="rId13"/>
    <sheet name="modInfo" sheetId="13" state="hidden" r:id="rId14"/>
    <sheet name="modPROV" sheetId="14" state="hidden" r:id="rId15"/>
    <sheet name="AllSheetsInThisWorkbook" sheetId="15" state="hidden" r:id="rId16"/>
    <sheet name="modSheetMain101" sheetId="16" state="hidden" r:id="rId17"/>
    <sheet name="modRegionSelectSub" sheetId="17" state="hidden" r:id="rId18"/>
    <sheet name="modUpdTemplMain" sheetId="18" state="hidden" r:id="rId19"/>
    <sheet name="modReestrMO" sheetId="19" state="hidden" r:id="rId20"/>
    <sheet name="modfrmReestr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</sheets>
  <externalReferences>
    <externalReference r:id="rId28"/>
    <externalReference r:id="rId29"/>
  </externalReferences>
  <definedNames>
    <definedName function="false" hidden="false" name="anscount" vbProcedure="false">1</definedName>
    <definedName function="false" hidden="false" name="code" vbProcedure="false">Инструкция!$J$2</definedName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27,Инвестиционная!$F$33:$F$35,Инвестиционная!$F$58:$F$60,Инвестиционная!$F$62:$F$64,Инвестиционная!$F$66:$F$68,Инвестиционная!$F$70:$F$74,Инвестиционная!$F$104,Инвестиционная!$F$106:$F$107,Инвестиционная!$F$111,Инвестиционная!$F$131</definedName>
    <definedName function="false" hidden="false" name="invest_flag_is" vbProcedure="false">'[2]ТБО инвестиции'!$B$2,'[2]ТБО инвестиции'!$F$2:$J$2,'[2]ТБО инвестиции'!$F$7:$J$14,'[2]ТБО инвестиции'!$B$7:$B$14,'[2]ТБО инвестиции'!$B$22:$B$31,'[2]ТБО инвестиции'!$B$49:$B$58,'[2]ТБО инвестиции'!$F$22:$J$31,'[2]ТБО инвестиции'!$F$49:$J$58</definedName>
    <definedName function="false" hidden="false" name="inv_ch5_6_8" vbProcedure="false">'[2]ТБО инвестиции'!$H$2,'[2]ТБО инвестиции'!$H$26:$H$31,'[2]ТБО инвестиции'!$H$7:$H$14,'[2]ТБО инвестиции'!$H$49:$H$58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_MO!$A$2:$C$431</definedName>
    <definedName function="false" hidden="false" name="LIST_ORG_TBO" vbProcedure="false">REESTR_ORG!$A$2:$H$477</definedName>
    <definedName function="false" hidden="false" name="LIST_ORG_VS" vbProcedure="false">REESTR_ORG!$B$2:$H$477</definedName>
    <definedName function="false" hidden="false" name="LOAD1" vbProcedure="false">Справочники!$G$33:$I$37,Справочники!$G$7:$I$7,P1_LOAD1</definedName>
    <definedName function="false" hidden="false" name="P1_LOAD1" vbProcedure="false">Справочники!$F$8,Справочники!$E$13,Справочники!$G$15,Справочники!$G$17,Справочники!$G$21:$I$25,Справочники!$G$27:$I$31</definedName>
    <definedName function="false" hidden="false" name="mo" vbProcedure="false">Справочники!$F$10</definedName>
    <definedName function="false" hidden="false" name="MO_LIST1" vbProcedure="false">#REF!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_MO!$D$2:$D$45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#REF!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ESTR_FILTERED" vbProcedure="false">REESTR_FILTERED!$A$2:$H$2</definedName>
    <definedName function="false" hidden="false" name="REESTR_TEMP" vbProcedure="false">[1]REESTR_FILTERED!$B$2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T2_DiapProt" vbProcedure="false">#NAME?,#NAME?</definedName>
    <definedName function="false" hidden="false" name="TRANZIT" vbProcedure="false">Справочники!$G$16</definedName>
    <definedName function="false" hidden="false" name="valueSelectedRegion" vbProcedure="false">'Выбор субъекта РФ'!$B$2</definedName>
    <definedName function="false" hidden="false" name="VD" vbProcedure="false">TEHSHEET!$E$1:$E$6</definedName>
    <definedName function="false" hidden="false" name="version" vbProcedure="false">Инструкция!$J$3</definedName>
    <definedName function="false" hidden="false" name="vprod" vbProcedure="false">Справочники!$E$15</definedName>
    <definedName function="false" hidden="false" name="XML_MR_MO_OKTMO_LIST_TAG_NAMES" vbProcedure="false">TEHSHEET!$E$29:$E$33</definedName>
    <definedName function="false" hidden="false" name="XML_ORG_LIST_TAG_NAMES" vbProcedure="false">TEHSHEET!$E$18:$E$26</definedName>
    <definedName function="false" hidden="false" name="YEAR" vbProcedure="false">TEHSHEET!$P$5:$P$10</definedName>
    <definedName function="false" hidden="false" localSheetId="13" name="INV" vbProcedure="false">[1]Инвестиционная!$F$36:$F$39,[1]Инвестиционная!$F$41:$F$43,[1]Инвестиционная!$F$22,[1]Инвестиционная!$F$24,[1]Инвестиционная!$F$26:$F$27,[1]Инвестиционная!$F$31:$F$33,[1]Инвестиционная!$F$49:$F$50,[1]Инвестиционная!$F$52</definedName>
    <definedName function="false" hidden="false" localSheetId="13" name="MO_LIST_10" vbProcedure="false">[1]REESTR_MO!$CF$84:$CW$101</definedName>
    <definedName function="false" hidden="false" localSheetId="13" name="MO_LIST_11" vbProcedure="false">[1]REESTR_MO!$CX$102:$DS$123</definedName>
    <definedName function="false" hidden="false" localSheetId="13" name="MO_LIST_12" vbProcedure="false">[1]REESTR_MO!$DT$124:$EC$133</definedName>
    <definedName function="false" hidden="false" localSheetId="13" name="MO_LIST_13" vbProcedure="false">[1]REESTR_MO!$ED$134:$EE$135</definedName>
    <definedName function="false" hidden="false" localSheetId="13" name="MO_LIST_14" vbProcedure="false">[1]REESTR_MO!$EF$136:$EG$137</definedName>
    <definedName function="false" hidden="false" localSheetId="13" name="MO_LIST_15" vbProcedure="false">[1]REESTR_MO!$EH$138:$EN$144</definedName>
    <definedName function="false" hidden="false" localSheetId="13" name="MO_LIST_16" vbProcedure="false">[1]REESTR_MO!$EO$145:$FC$159</definedName>
    <definedName function="false" hidden="false" localSheetId="13" name="MO_LIST_17" vbProcedure="false">[1]REESTR_MO!$FD$160:$FO$171</definedName>
    <definedName function="false" hidden="false" localSheetId="13" name="MO_LIST_18" vbProcedure="false">[1]REESTR_MO!$FP$172:$GT$202</definedName>
    <definedName function="false" hidden="false" localSheetId="13" name="MO_LIST_19" vbProcedure="false">[1]REESTR_MO!$GU$203:$HE$213</definedName>
    <definedName function="false" hidden="false" localSheetId="13" name="MO_LIST_2" vbProcedure="false">[1]REESTR_MO!$B$2:$H$8</definedName>
    <definedName function="false" hidden="false" localSheetId="13" name="MO_LIST_20" vbProcedure="false">[1]REESTR_MO!$HF$214:$HL$220</definedName>
    <definedName function="false" hidden="false" localSheetId="13" name="MO_LIST_21" vbProcedure="false">[1]REESTR_MO!$HM$221:$IG$241</definedName>
    <definedName function="false" hidden="false" localSheetId="13" name="MO_LIST_22" vbProcedure="false">[1]REESTR_MO!$IH$242:$IO$249</definedName>
    <definedName function="false" hidden="false" localSheetId="13" name="MO_LIST_23" vbProcedure="false">[1]REESTR_MO!$IP$250:$IU$255</definedName>
    <definedName function="false" hidden="false" localSheetId="13" name="MO_LIST_24" vbProcedure="false">[1]REESTR_MO!$S$256:$IV$275</definedName>
    <definedName function="false" hidden="false" localSheetId="13" name="MO_LIST_25" vbProcedure="false">[1]REESTR_MO!$T$276:$AD$286</definedName>
    <definedName function="false" hidden="false" localSheetId="13" name="MO_LIST_26" vbProcedure="false">[1]REESTR_MO!$AE$287:$BB$310</definedName>
    <definedName function="false" hidden="false" localSheetId="13" name="MO_LIST_27" vbProcedure="false">[1]REESTR_MO!$BC$311:$BG$315</definedName>
    <definedName function="false" hidden="false" localSheetId="13" name="MO_LIST_28" vbProcedure="false">[1]REESTR_MO!$BH$316:$BS$327</definedName>
    <definedName function="false" hidden="false" localSheetId="13" name="MO_LIST_29" vbProcedure="false">[1]REESTR_MO!$BT$328:$CS$353</definedName>
    <definedName function="false" hidden="false" localSheetId="13" name="MO_LIST_3" vbProcedure="false">[1]REESTR_MO!$I$9:$P$16</definedName>
    <definedName function="false" hidden="false" localSheetId="13" name="MO_LIST_30" vbProcedure="false">[1]REESTR_MO!$CT$354:$DG$367</definedName>
    <definedName function="false" hidden="false" localSheetId="13" name="MO_LIST_31" vbProcedure="false">[1]REESTR_MO!$DH$368:$DQ$377</definedName>
    <definedName function="false" hidden="false" localSheetId="13" name="MO_LIST_32" vbProcedure="false">[1]REESTR_MO!$DR$378:$EK$397</definedName>
    <definedName function="false" hidden="false" localSheetId="13" name="MO_LIST_33" vbProcedure="false">[1]REESTR_MO!$EL$398:$EY$411</definedName>
    <definedName function="false" hidden="false" localSheetId="13" name="MO_LIST_34" vbProcedure="false">[1]REESTR_MO!$EZ$412:$FJ$422</definedName>
    <definedName function="false" hidden="false" localSheetId="13" name="MO_LIST_35" vbProcedure="false">[1]REESTR_MO!$FK$423:$GC$441</definedName>
    <definedName function="false" hidden="false" localSheetId="13" name="MO_LIST_36" vbProcedure="false">[1]REESTR_MO!$GD$442:$GU$459</definedName>
    <definedName function="false" hidden="false" localSheetId="13" name="MO_LIST_37" vbProcedure="false">[1]REESTR_MO!$GV$460:$HA$465</definedName>
    <definedName function="false" hidden="false" localSheetId="13" name="MO_LIST_4" vbProcedure="false">[1]REESTR_MO!$Q$17:$W$23</definedName>
    <definedName function="false" hidden="false" localSheetId="13" name="MO_LIST_5" vbProcedure="false">[1]REESTR_MO!$X$24:$AM$39</definedName>
    <definedName function="false" hidden="false" localSheetId="13" name="MO_LIST_6" vbProcedure="false">[1]REESTR_MO!$AN$40:$AQ$43</definedName>
    <definedName function="false" hidden="false" localSheetId="13" name="MO_LIST_7" vbProcedure="false">[1]REESTR_MO!$AR$44:$AZ$52</definedName>
    <definedName function="false" hidden="false" localSheetId="13" name="MO_LIST_8" vbProcedure="false">[1]REESTR_MO!$BA$53:$BW$75</definedName>
    <definedName function="false" hidden="false" localSheetId="13" name="MO_LIST_9" vbProcedure="false">[1]REESTR_MO!$BX$76:$CE$83</definedName>
    <definedName function="false" hidden="false" localSheetId="13" name="MR_LIST" vbProcedure="false">[1]REESTR_MO!$B$2:$AL$38</definedName>
    <definedName function="false" hidden="false" localSheetId="13" name="P1_SCOPE_PROVER" vbProcedure="false">[1]Справочники!$F$7:$I$7,[1]Справочники!$F$8,[1]Справочники!$G$8,[1]Справочники!$E$13:$G$13,[1]Справочники!$E$15:$G$15,[1]Справочники!$G$21:$I$24</definedName>
    <definedName function="false" hidden="false" localSheetId="13" name="SCOPE_PROVER" vbProcedure="false">[1]Справочники!$G$27:$I$30,[1]Справочники!$E$6:$I$6,modPROV!P1_SCOPE_PROVER</definedName>
    <definedName function="false" hidden="false" localSheetId="13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поднятой воды насосными станциями первого подъема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</xdr:row>
                <xdr:rowOff>5</xdr:rowOff>
              </xdr:from>
              <xdr:to>
                <xdr:col>6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которое было заменено в отчетном периоде.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</xdr:row>
                <xdr:rowOff>8</xdr:rowOff>
              </xdr:from>
              <xdr:to>
                <xdr:col>5</xdr:col>
                <xdr:colOff>-319</xdr:colOff>
                <xdr:row>62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 установленного на предприят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6</xdr:row>
                <xdr:rowOff>10</xdr:rowOff>
              </xdr:from>
              <xdr:to>
                <xdr:col>5</xdr:col>
                <xdr:colOff>-299</xdr:colOff>
                <xdr:row>70</xdr:row>
                <xdr:rowOff>5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1</xdr:rowOff>
              </xdr:from>
              <xdr:to>
                <xdr:col>7</xdr:col>
                <xdr:colOff>28</xdr:colOff>
                <xdr:row>124</xdr:row>
                <xdr:rowOff>18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4</xdr:rowOff>
              </xdr:from>
              <xdr:to>
                <xdr:col>7</xdr:col>
                <xdr:colOff>28</xdr:colOff>
                <xdr:row>1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4" uniqueCount="2297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-&gt; OK) 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index.php?a=add&amp;catid=5 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Краснодарский край</t>
  </si>
  <si>
    <t xml:space="preserve">Мониторинг выполнения производственных и инвестиционных программ в сфере водоснабжения</t>
  </si>
  <si>
    <t xml:space="preserve">NSRF</t>
  </si>
  <si>
    <t xml:space="preserve">PRD2</t>
  </si>
  <si>
    <t xml:space="preserve">Субъект РФ</t>
  </si>
  <si>
    <t xml:space="preserve">PRD</t>
  </si>
  <si>
    <t xml:space="preserve">Наименование регулирующего органа:</t>
  </si>
  <si>
    <t xml:space="preserve">Регулирующий орган субъекта Российской Федерации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Количество дней в отчетном периоде:</t>
  </si>
  <si>
    <t xml:space="preserve">Отчетный период:</t>
  </si>
  <si>
    <t xml:space="preserve">I квартал</t>
  </si>
  <si>
    <t xml:space="preserve">ORG</t>
  </si>
  <si>
    <t xml:space="preserve">Муниципальный район</t>
  </si>
  <si>
    <t xml:space="preserve">Кореновский муниципальный район</t>
  </si>
  <si>
    <t xml:space="preserve">INN</t>
  </si>
  <si>
    <t xml:space="preserve">Муниципальное образование</t>
  </si>
  <si>
    <t xml:space="preserve">Журавское</t>
  </si>
  <si>
    <t xml:space="preserve">ОКТМО</t>
  </si>
  <si>
    <t xml:space="preserve">0362141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Унитарное предприятие, основанное на праве хозяйственного ведения </t>
  </si>
  <si>
    <t xml:space="preserve">МУП "ЖКХ" Журавского  поселения</t>
  </si>
  <si>
    <t xml:space="preserve">2335014760</t>
  </si>
  <si>
    <t xml:space="preserve">2335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забор и транспортировка</t>
  </si>
  <si>
    <t xml:space="preserve">нет</t>
  </si>
  <si>
    <r>
      <rPr>
        <sz val="10"/>
        <rFont val="Tahoma"/>
        <family val="2"/>
        <charset val="204"/>
      </rPr>
      <t xml:space="preserve">Организация осуществляет </t>
    </r>
    <r>
      <rPr>
        <b val="true"/>
        <sz val="10"/>
        <rFont val="Tahoma"/>
        <family val="2"/>
        <charset val="204"/>
      </rPr>
      <t xml:space="preserve">только транзит через свои сети</t>
    </r>
    <r>
      <rPr>
        <sz val="10"/>
        <rFont val="Tahoma"/>
        <family val="2"/>
        <charset val="204"/>
      </rPr>
      <t xml:space="preserve">, без использования насосного оборудования:</t>
    </r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Вид отпускаемой воды:</t>
  </si>
  <si>
    <t xml:space="preserve">Питьевая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L7.1</t>
  </si>
  <si>
    <t xml:space="preserve">Почтовый адрес:</t>
  </si>
  <si>
    <t xml:space="preserve">350063,г.Краснодар, ул.Красная 22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Пустовит Александр Викторович</t>
  </si>
  <si>
    <t xml:space="preserve">L7.3</t>
  </si>
  <si>
    <t xml:space="preserve">Должность</t>
  </si>
  <si>
    <t xml:space="preserve">Ведущий специалист 2 разряда</t>
  </si>
  <si>
    <t xml:space="preserve">L7.4</t>
  </si>
  <si>
    <t xml:space="preserve">(код) телефон</t>
  </si>
  <si>
    <t xml:space="preserve">L7.5</t>
  </si>
  <si>
    <t xml:space="preserve">rek237@mail.ru</t>
  </si>
  <si>
    <t xml:space="preserve">L8.1</t>
  </si>
  <si>
    <t xml:space="preserve">353154,Краснодарский край,Кореновский район,станица Журавская, улица Красная 19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Солодовник Ирина Васильевна</t>
  </si>
  <si>
    <t xml:space="preserve">L8.3</t>
  </si>
  <si>
    <t xml:space="preserve">Ведущий специалист фин.отдела</t>
  </si>
  <si>
    <t xml:space="preserve">L8.4</t>
  </si>
  <si>
    <t xml:space="preserve">L8.5</t>
  </si>
  <si>
    <t xml:space="preserve">filatovam@bk.ru</t>
  </si>
  <si>
    <t xml:space="preserve">L9.1</t>
  </si>
  <si>
    <t xml:space="preserve">353154,Краснодарский край,Кореновский район,станица Журавская, улица Красная 25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Филатова Марина Николаевна</t>
  </si>
  <si>
    <t xml:space="preserve">L9.3</t>
  </si>
  <si>
    <t xml:space="preserve">главный бухгалтер</t>
  </si>
  <si>
    <t xml:space="preserve">L9.4</t>
  </si>
  <si>
    <t xml:space="preserve">886142-25-2-46</t>
  </si>
  <si>
    <t xml:space="preserve">L9.5</t>
  </si>
  <si>
    <t xml:space="preserve">Приложение N 1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производства товаров и услуг (тыс.куб. м)</t>
  </si>
  <si>
    <t xml:space="preserve">L1.1.2.1</t>
  </si>
  <si>
    <t xml:space="preserve">1.1.2.</t>
  </si>
  <si>
    <t xml:space="preserve">Объем воды, отпущенной всем потребителям (тыс.куб.м)</t>
  </si>
  <si>
    <t xml:space="preserve">L1.1.2.2</t>
  </si>
  <si>
    <t xml:space="preserve">   в т.ч.    - населению</t>
  </si>
  <si>
    <t xml:space="preserve">L1.1.2.3</t>
  </si>
  <si>
    <t xml:space="preserve">               - бюджетным организациям</t>
  </si>
  <si>
    <t xml:space="preserve">L1.1.2.4</t>
  </si>
  <si>
    <t xml:space="preserve">               - прочим потребителям</t>
  </si>
  <si>
    <t xml:space="preserve">L1.1.2.5</t>
  </si>
  <si>
    <t xml:space="preserve">Справочно: отпуск воды "технического качества", не прошедшую очистку (по всем группам потребителей)</t>
  </si>
  <si>
    <t xml:space="preserve">L1.1.3.1</t>
  </si>
  <si>
    <t xml:space="preserve">1.1.3.</t>
  </si>
  <si>
    <t xml:space="preserve">   Объем потерь (тыс.куб.м)</t>
  </si>
  <si>
    <t xml:space="preserve">L1.1.3.2</t>
  </si>
  <si>
    <t xml:space="preserve">   Объем отпуска в сеть (тыс.куб.м)</t>
  </si>
  <si>
    <t xml:space="preserve">L1.1.3.3</t>
  </si>
  <si>
    <t xml:space="preserve">Уровень потерь (%)</t>
  </si>
  <si>
    <t xml:space="preserve">L1.1.3.4</t>
  </si>
  <si>
    <t xml:space="preserve">Справочно: расходы на собственные технологические нужды системы водоснабжения (тыс. куб. м)</t>
  </si>
  <si>
    <t xml:space="preserve">L1.1.3.5</t>
  </si>
  <si>
    <t xml:space="preserve">                 расходы воды на хозяйственно-бытовые нужды (тыс.куб.м)</t>
  </si>
  <si>
    <t xml:space="preserve">L1.1.4.1</t>
  </si>
  <si>
    <t xml:space="preserve">1.1.4.</t>
  </si>
  <si>
    <t xml:space="preserve">   Протяженность сетей (всех видов в однотрубном представлении), (км)</t>
  </si>
  <si>
    <t xml:space="preserve">L1.1.4.2</t>
  </si>
  <si>
    <t xml:space="preserve">   Справочно:         диаметр от 50мм до 250мм, (км)</t>
  </si>
  <si>
    <t xml:space="preserve">L1.1.4.3</t>
  </si>
  <si>
    <t xml:space="preserve">                            диаметр от 250мм до 500мм, (км)</t>
  </si>
  <si>
    <t xml:space="preserve">L1.1.4.4</t>
  </si>
  <si>
    <t xml:space="preserve">                            диаметр от 500мм до 1000мм, (км)</t>
  </si>
  <si>
    <t xml:space="preserve">L1.1.4.5</t>
  </si>
  <si>
    <t xml:space="preserve">                            диаметр от 1000мм, (км)</t>
  </si>
  <si>
    <t xml:space="preserve">L1.1.4.5.1</t>
  </si>
  <si>
    <t xml:space="preserve"> количество колодцев/автономных водоразборных колонок (для нецентрализованного водоснабжения)</t>
  </si>
  <si>
    <t xml:space="preserve">L1.1.4.6</t>
  </si>
  <si>
    <t xml:space="preserve">Коэффициент потерь (куб. м/км)</t>
  </si>
  <si>
    <t xml:space="preserve">L1.1.5.1</t>
  </si>
  <si>
    <t xml:space="preserve">1.1.5.</t>
  </si>
  <si>
    <t xml:space="preserve">Удельное водопотребление (куб.м/чел)</t>
  </si>
  <si>
    <t xml:space="preserve">L1.1.5.2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   Фактическое количество произведенных анализов проб на системах коммунальной инфраструктуры                               водоснабжения (ед.), в том числе:</t>
  </si>
  <si>
    <t xml:space="preserve">L1.2.1.3</t>
  </si>
  <si>
    <t xml:space="preserve">    -в местах водозабора (ед.)</t>
  </si>
  <si>
    <t xml:space="preserve">L1.2.1.4</t>
  </si>
  <si>
    <t xml:space="preserve">    -перед поступлением в распределительную сеть (ед.)</t>
  </si>
  <si>
    <t xml:space="preserve">L1.2.1.5</t>
  </si>
  <si>
    <t xml:space="preserve">    -в точках водоразбора наружной сети (ед.)</t>
  </si>
  <si>
    <t xml:space="preserve">L1.2.1.6</t>
  </si>
  <si>
    <t xml:space="preserve">    -в точках водоразбора внутренней сети (ед.)</t>
  </si>
  <si>
    <t xml:space="preserve">L1.2.1.7</t>
  </si>
  <si>
    <t xml:space="preserve">   Нормативное количество произведенных анализов проб на системах коммунальной инфраструктуры водоснабжения (ед.), в том числе:</t>
  </si>
  <si>
    <t xml:space="preserve">L1.2.1.8</t>
  </si>
  <si>
    <t xml:space="preserve">L1.2.1.9</t>
  </si>
  <si>
    <t xml:space="preserve">L1.2.1.10</t>
  </si>
  <si>
    <t xml:space="preserve">L1.2.1.11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, в том числе:</t>
  </si>
  <si>
    <t xml:space="preserve">L1.2.2.3</t>
  </si>
  <si>
    <t xml:space="preserve">L1.2.2.4</t>
  </si>
  <si>
    <t xml:space="preserve">L1.2.2.5</t>
  </si>
  <si>
    <t xml:space="preserve">L1.2.2.6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водозаборов</t>
  </si>
  <si>
    <t xml:space="preserve">L1.3.2.3</t>
  </si>
  <si>
    <t xml:space="preserve">             -оборудование системы очистки воды </t>
  </si>
  <si>
    <t xml:space="preserve">L1.3.2.4</t>
  </si>
  <si>
    <t xml:space="preserve">             -оборудование системы транспортировки воды</t>
  </si>
  <si>
    <t xml:space="preserve">L1.3.2.5</t>
  </si>
  <si>
    <t xml:space="preserve">   Фактический срок службы оборудования (лет), в том числе:</t>
  </si>
  <si>
    <t xml:space="preserve">L1.3.2.6</t>
  </si>
  <si>
    <t xml:space="preserve">L1.3.2.7</t>
  </si>
  <si>
    <t xml:space="preserve">L1.3.2.8</t>
  </si>
  <si>
    <t xml:space="preserve">L1.3.2.9</t>
  </si>
  <si>
    <t xml:space="preserve">   Нормативный срок службы оборудования (лет), в том числе:</t>
  </si>
  <si>
    <t xml:space="preserve">L1.3.2.10</t>
  </si>
  <si>
    <t xml:space="preserve">L1.3.2.11</t>
  </si>
  <si>
    <t xml:space="preserve">L1.3.2.12</t>
  </si>
  <si>
    <t xml:space="preserve">L1.3.2.13</t>
  </si>
  <si>
    <t xml:space="preserve">   Возможный остаточный срок службы оборудования (лет), в том числе:</t>
  </si>
  <si>
    <t xml:space="preserve">L1.3.2.14</t>
  </si>
  <si>
    <t xml:space="preserve">L1.3.2.15</t>
  </si>
  <si>
    <t xml:space="preserve">L1.3.2.16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снабжения (руб.)</t>
  </si>
  <si>
    <t xml:space="preserve">L1.4.1.3</t>
  </si>
  <si>
    <t xml:space="preserve">   Денежные доходы населения, средние на человека (руб.)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</t>
  </si>
  <si>
    <t xml:space="preserve">L2.1.1.5</t>
  </si>
  <si>
    <t xml:space="preserve">L2.1.1.6</t>
  </si>
  <si>
    <t xml:space="preserve">L2.1.1.7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L2.1.4.2</t>
  </si>
  <si>
    <t xml:space="preserve">L2.1.4.3</t>
  </si>
  <si>
    <t xml:space="preserve">L2.1.5</t>
  </si>
  <si>
    <t xml:space="preserve">2.1.5.</t>
  </si>
  <si>
    <t xml:space="preserve">L2.1.6.1</t>
  </si>
  <si>
    <t xml:space="preserve">2.1.6.</t>
  </si>
  <si>
    <t xml:space="preserve">Индекс замены оборудования (%)</t>
  </si>
  <si>
    <t xml:space="preserve">L2.1.6.2</t>
  </si>
  <si>
    <t xml:space="preserve">L2.1.6.3</t>
  </si>
  <si>
    <t xml:space="preserve">L2.1.6.4</t>
  </si>
  <si>
    <t xml:space="preserve">L2.1.6.5</t>
  </si>
  <si>
    <t xml:space="preserve">             -в т.ч. сети (км)</t>
  </si>
  <si>
    <t xml:space="preserve">L2.1.6.6</t>
  </si>
  <si>
    <t xml:space="preserve"> Количество замененного оборудования (единиц)</t>
  </si>
  <si>
    <t xml:space="preserve">L2.1.6.7</t>
  </si>
  <si>
    <t xml:space="preserve">L2.1.6.8</t>
  </si>
  <si>
    <t xml:space="preserve">L2.1.6.9</t>
  </si>
  <si>
    <t xml:space="preserve">L2.1.6.10</t>
  </si>
  <si>
    <t xml:space="preserve">L2.1.6.11</t>
  </si>
  <si>
    <t xml:space="preserve"> Общее количество установленного оборудования (единиц)</t>
  </si>
  <si>
    <t xml:space="preserve">L2.1.6.12</t>
  </si>
  <si>
    <t xml:space="preserve">L2.1.6.13</t>
  </si>
  <si>
    <t xml:space="preserve">L2.1.6.14</t>
  </si>
  <si>
    <t xml:space="preserve">L2.1.6.15</t>
  </si>
  <si>
    <t xml:space="preserve">L2.1.7.1</t>
  </si>
  <si>
    <t xml:space="preserve">2.1.7.</t>
  </si>
  <si>
    <t xml:space="preserve">L2.1.7.2</t>
  </si>
  <si>
    <t xml:space="preserve">L2.1.7.3</t>
  </si>
  <si>
    <t xml:space="preserve">L2.1.7.4</t>
  </si>
  <si>
    <t xml:space="preserve">L2.1.7.5</t>
  </si>
  <si>
    <t xml:space="preserve">L2.1.7.6</t>
  </si>
  <si>
    <t xml:space="preserve">L2.1.7.7</t>
  </si>
  <si>
    <t xml:space="preserve">L2.1.7.8</t>
  </si>
  <si>
    <t xml:space="preserve">L2.1.7.9</t>
  </si>
  <si>
    <t xml:space="preserve">L2.1.7.10</t>
  </si>
  <si>
    <t xml:space="preserve">L2.1.7.11</t>
  </si>
  <si>
    <t xml:space="preserve">L2.1.7.12</t>
  </si>
  <si>
    <t xml:space="preserve">L2.1.7.13</t>
  </si>
  <si>
    <t xml:space="preserve">L2.1.7.14</t>
  </si>
  <si>
    <t xml:space="preserve">L2.1.7.15</t>
  </si>
  <si>
    <t xml:space="preserve">L2.1.7.16</t>
  </si>
  <si>
    <t xml:space="preserve">L2.1.8.1</t>
  </si>
  <si>
    <t xml:space="preserve">2.1.8.</t>
  </si>
  <si>
    <t xml:space="preserve">L2.1.8.2</t>
  </si>
  <si>
    <t xml:space="preserve">L2.1.8.3</t>
  </si>
  <si>
    <t xml:space="preserve">   Справочно:        диаметр от 50мм до 250мм, (км)</t>
  </si>
  <si>
    <t xml:space="preserve">L2.1.8.4</t>
  </si>
  <si>
    <t xml:space="preserve">L2.1.8.5</t>
  </si>
  <si>
    <t xml:space="preserve">L2.1.8.6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L2.2.1.5</t>
  </si>
  <si>
    <t xml:space="preserve">Фактическая производительность оборудования (тыс. куб. м)</t>
  </si>
  <si>
    <t xml:space="preserve">L2.2.1.6</t>
  </si>
  <si>
    <t xml:space="preserve">L2.2.1.7</t>
  </si>
  <si>
    <t xml:space="preserve">L2.2.1.8</t>
  </si>
  <si>
    <t xml:space="preserve">L2.2.1.9</t>
  </si>
  <si>
    <t xml:space="preserve">Установленная производительность оборудования (тыс. куб. м)</t>
  </si>
  <si>
    <t xml:space="preserve">L2.2.1.10</t>
  </si>
  <si>
    <t xml:space="preserve">L2.2.1.11</t>
  </si>
  <si>
    <t xml:space="preserve">L2.2.1.12</t>
  </si>
  <si>
    <t xml:space="preserve">L2.2.2.1</t>
  </si>
  <si>
    <t xml:space="preserve">2.2.2.</t>
  </si>
  <si>
    <t xml:space="preserve">Обеспеченность потребления товаров и услуг приборами учета (%)</t>
  </si>
  <si>
    <t xml:space="preserve">L2.2.2.2</t>
  </si>
  <si>
    <t xml:space="preserve">L2.2.2.3</t>
  </si>
  <si>
    <t xml:space="preserve">L2.2.2.4</t>
  </si>
  <si>
    <t xml:space="preserve">L2.2.2.5</t>
  </si>
  <si>
    <t xml:space="preserve">Объем товаров и услуг, реализуемый по приборам учета  (тыс. куб. м)</t>
  </si>
  <si>
    <t xml:space="preserve">L2.2.2.6</t>
  </si>
  <si>
    <t xml:space="preserve">L2.2.2.7</t>
  </si>
  <si>
    <t xml:space="preserve">L2.2.2.8</t>
  </si>
  <si>
    <t xml:space="preserve">L2.2.2.9</t>
  </si>
  <si>
    <t xml:space="preserve">Общий объем реализации товаров и услуг (тыс. куб. м)</t>
  </si>
  <si>
    <t xml:space="preserve">L2.2.2.10</t>
  </si>
  <si>
    <t xml:space="preserve">L2.2.2.11</t>
  </si>
  <si>
    <t xml:space="preserve">L2.2.2.12</t>
  </si>
  <si>
    <t xml:space="preserve">L2.2.2.13</t>
  </si>
  <si>
    <t xml:space="preserve">2.2. Сбалансированность системы коммунальной инфраструктуры процент установки общедомовых приборов учета</t>
  </si>
  <si>
    <t xml:space="preserve">Справочно:    -процент установки общедомовых приборов учета</t>
  </si>
  <si>
    <t xml:space="preserve">L2.2.2.14</t>
  </si>
  <si>
    <t xml:space="preserve">2.2. Сбалансированность системы коммунальной инфраструктуры процент установки индивидуальных (квартирных) приборов учета</t>
  </si>
  <si>
    <t xml:space="preserve">                       -процент установки индивидуальных (квартирных) приборов учета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2.1</t>
  </si>
  <si>
    <t xml:space="preserve">2.3.2.</t>
  </si>
  <si>
    <t xml:space="preserve">L2.3.2.2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4.1</t>
  </si>
  <si>
    <t xml:space="preserve">2.3.4.</t>
  </si>
  <si>
    <t xml:space="preserve">L2.3.4.2</t>
  </si>
  <si>
    <t xml:space="preserve">   Объем воды, отпущенной всем потребителям - населению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снабжения (тыс. руб.)</t>
  </si>
  <si>
    <t xml:space="preserve">L2.4.2.3</t>
  </si>
  <si>
    <t xml:space="preserve">   Объем начисленных средств за услуги объектов водоснабж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 - производство воды), (кВтч/куб. м)</t>
  </si>
  <si>
    <t xml:space="preserve">L2.4.3.2</t>
  </si>
  <si>
    <t xml:space="preserve">Эффективность использования энергии (энергоемкость производства - подача воды), (кВтч/куб. м)</t>
  </si>
  <si>
    <t xml:space="preserve">L2.4.3.3</t>
  </si>
  <si>
    <t xml:space="preserve">   Расход электрической энергии на производство воды (станции 1-го подъема и очистка), (МВтч)</t>
  </si>
  <si>
    <t xml:space="preserve">L2.4.3.4</t>
  </si>
  <si>
    <t xml:space="preserve">   Расход электрической энергии на подачу потребителям воды (станции 2,3 и 4 подъемов, регулирующие узлы), (МВтч)</t>
  </si>
  <si>
    <t xml:space="preserve">L2.4.3.5</t>
  </si>
  <si>
    <t xml:space="preserve">   Объем поднятой воды насосными станциями первого подъема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.1</t>
  </si>
  <si>
    <t xml:space="preserve">2.4.5.</t>
  </si>
  <si>
    <t xml:space="preserve">Производительность труда (куб. м/чел.)</t>
  </si>
  <si>
    <t xml:space="preserve">L2.4.5.2</t>
  </si>
  <si>
    <t xml:space="preserve">   Объем воды, отпущенной всем потребителям (тыс.куб.м)</t>
  </si>
  <si>
    <t xml:space="preserve">L.2.4.6.1</t>
  </si>
  <si>
    <t xml:space="preserve">2.4.6.</t>
  </si>
  <si>
    <t xml:space="preserve">Период сбора платежей (дней)</t>
  </si>
  <si>
    <t xml:space="preserve">L.2.4.6.2</t>
  </si>
  <si>
    <t xml:space="preserve">   Объем выручки от реализации ПП и ИП (тыс. руб.)</t>
  </si>
  <si>
    <t xml:space="preserve">L.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Н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забор, водоочистка, транспортировка и распределение воды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забор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Водоочистка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Транспортировка и распределение воды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Водозабор и очистка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Байконур</t>
  </si>
  <si>
    <t xml:space="preserve">Полное товарищество </t>
  </si>
  <si>
    <t xml:space="preserve">г. Москва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XML_ORG_LIST_TAG_NAMES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Калининградская область</t>
  </si>
  <si>
    <t xml:space="preserve">MR_NAME</t>
  </si>
  <si>
    <t xml:space="preserve">Калужская область</t>
  </si>
  <si>
    <t xml:space="preserve">OKTMO_MR_NAME</t>
  </si>
  <si>
    <t xml:space="preserve">Камчатский край</t>
  </si>
  <si>
    <t xml:space="preserve">MO_NAME</t>
  </si>
  <si>
    <t xml:space="preserve">Карачаево-Черкесская республика</t>
  </si>
  <si>
    <t xml:space="preserve">OKTMO_NAME</t>
  </si>
  <si>
    <t xml:space="preserve">Кемеровская область</t>
  </si>
  <si>
    <t xml:space="preserve">ORG_NAME</t>
  </si>
  <si>
    <t xml:space="preserve">Кировская область</t>
  </si>
  <si>
    <t xml:space="preserve">INN_NAME</t>
  </si>
  <si>
    <t xml:space="preserve">Костромская область</t>
  </si>
  <si>
    <t xml:space="preserve">KPP_NAME</t>
  </si>
  <si>
    <t xml:space="preserve">VDET_NAME</t>
  </si>
  <si>
    <t xml:space="preserve">Красноярский край</t>
  </si>
  <si>
    <t xml:space="preserve">Курганская область</t>
  </si>
  <si>
    <t xml:space="preserve">XML_MR_MO_OKTMO_LIST_TAG_NAMES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Лист001</t>
  </si>
  <si>
    <t xml:space="preserve">Лист301</t>
  </si>
  <si>
    <t xml:space="preserve">SHEET_UPDATE_INSTRUCTION</t>
  </si>
  <si>
    <t xml:space="preserve">Лист302</t>
  </si>
  <si>
    <t xml:space="preserve">modUpdTemplLogger</t>
  </si>
  <si>
    <t xml:space="preserve">modButtonClick</t>
  </si>
  <si>
    <t xml:space="preserve">modRegionSelect</t>
  </si>
  <si>
    <t xml:space="preserve">modInfo</t>
  </si>
  <si>
    <t xml:space="preserve">Лист101</t>
  </si>
  <si>
    <t xml:space="preserve">modPROV</t>
  </si>
  <si>
    <t xml:space="preserve">Лист102</t>
  </si>
  <si>
    <t xml:space="preserve">AllSheetsInThisWorkbook</t>
  </si>
  <si>
    <t xml:space="preserve">Лист103</t>
  </si>
  <si>
    <t xml:space="preserve">modSheetMain101</t>
  </si>
  <si>
    <t xml:space="preserve">Лист104</t>
  </si>
  <si>
    <t xml:space="preserve">modRegionSelectSub</t>
  </si>
  <si>
    <t xml:space="preserve">Лист201</t>
  </si>
  <si>
    <t xml:space="preserve">modUpdTemplMain</t>
  </si>
  <si>
    <t xml:space="preserve">modReestrMO</t>
  </si>
  <si>
    <t xml:space="preserve">modfrmReestr</t>
  </si>
  <si>
    <t xml:space="preserve">Лист403</t>
  </si>
  <si>
    <t xml:space="preserve">TEHSH_reestr_filter</t>
  </si>
  <si>
    <t xml:space="preserve">TEHSH_reestr_mo</t>
  </si>
  <si>
    <t xml:space="preserve">modTitleSheetHeaders</t>
  </si>
  <si>
    <t xml:space="preserve">modServiceModule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ЗАО "Лебяжье - Чепигинское"</t>
  </si>
  <si>
    <t xml:space="preserve">2327003331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231201001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МУП "Водоканал города Новороссийска" (МУП "Водоканал")</t>
  </si>
  <si>
    <t xml:space="preserve">2315178760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ОАО фирма "Геленджик-Отель"</t>
  </si>
  <si>
    <t xml:space="preserve">2304011618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233801109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Октябрьское</t>
  </si>
  <si>
    <t xml:space="preserve">03627416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Крутое</t>
  </si>
  <si>
    <t xml:space="preserve">03654408</t>
  </si>
  <si>
    <t xml:space="preserve">2354009011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ихорецкое РУМН ОАО 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Б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03625000</t>
  </si>
  <si>
    <t xml:space="preserve">03627000</t>
  </si>
  <si>
    <t xml:space="preserve">Зассовское</t>
  </si>
  <si>
    <t xml:space="preserve">03630425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0364900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0.00%"/>
    <numFmt numFmtId="222" formatCode="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6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18" borderId="2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4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6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7" fillId="34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0" borderId="33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34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5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6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8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4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1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6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7" xfId="146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30" fillId="0" borderId="50" xfId="14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1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1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5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5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2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34" borderId="0" xfId="14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8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4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4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18" borderId="55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9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2" borderId="56" xfId="14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7" fillId="34" borderId="5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8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9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4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6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2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3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5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2" borderId="56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66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7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1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4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6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1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8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8" borderId="61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7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220" fontId="125" fillId="0" borderId="0" xfId="147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220" fontId="125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2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101" fillId="5" borderId="7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5" borderId="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01" fillId="5" borderId="75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6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7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2" borderId="2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4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18" borderId="7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4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1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93" fontId="0" fillId="18" borderId="7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2" borderId="8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18" borderId="64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2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8" borderId="83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0" fontId="125" fillId="0" borderId="0" xfId="147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2" borderId="8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3" borderId="85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0" fillId="18" borderId="79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0" borderId="4" xfId="14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18" borderId="79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0" fillId="0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3" fontId="0" fillId="18" borderId="86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2" borderId="8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3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3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1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0" fillId="18" borderId="79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0" borderId="4" xfId="14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18" borderId="79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82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18" borderId="83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5" borderId="7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5" borderId="7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5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3" fillId="4" borderId="8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8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89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4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1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5" fillId="0" borderId="0" xfId="1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41" xfId="1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1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18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18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3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18" borderId="64" xfId="1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4" borderId="14" xfId="1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14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0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4" borderId="91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34" borderId="14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5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7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" xfId="1458"/>
    <cellStyle name="Обычный_BALANCE.VODOSN.2008YEAR_INV.48.VO(v5.4)" xfId="1459"/>
    <cellStyle name="Обычный_BALANCE.VODOSN.2008YEAR_JKK.33.VS.1.77" xfId="1460"/>
    <cellStyle name="Обычный_KRU.TARIFF.TE.FACT(v0.5)_import_02.02" xfId="1461"/>
    <cellStyle name="Обычный_OREP.JKH.POD.2010YEAR(v1.0)" xfId="1462"/>
    <cellStyle name="Обычный_OREP.JKH.POD.2010YEAR(v1.1)" xfId="1463"/>
    <cellStyle name="Обычный_P48v001VS" xfId="1464"/>
    <cellStyle name="Обычный_PREDEL.JKH.2010(v1.3)" xfId="1465"/>
    <cellStyle name="Обычный_PRIL1.ELECTR" xfId="1466"/>
    <cellStyle name="Обычный_PRIL4.JKU.7.28(04.03.2009)" xfId="1467"/>
    <cellStyle name="Обычный_reest_org" xfId="1468"/>
    <cellStyle name="Обычный_TR.TARIFF.AUTO.P.M.2.16" xfId="1469"/>
    <cellStyle name="Обычный_Вода" xfId="1470"/>
    <cellStyle name="Обычный_ЖКУ_проект3" xfId="1471"/>
    <cellStyle name="Обычный_ЖКУ_проект3 2" xfId="1472"/>
    <cellStyle name="Обычный_Калькуляция воды" xfId="1473"/>
    <cellStyle name="Обычный_Мониторинг ФОТ" xfId="1474"/>
    <cellStyle name="Обычный_Мониторинг инвестиций" xfId="1475"/>
    <cellStyle name="Обычный_Мониторинг инвестиций 2" xfId="1476"/>
    <cellStyle name="Обычный_Мониторинг по тарифам ТОWRK_BU" xfId="1477"/>
    <cellStyle name="Обычный_Мониторирг по ВО на 2008 год jd" xfId="1478"/>
    <cellStyle name="Обычный_Новая карта_рабочая версия" xfId="1479"/>
    <cellStyle name="Обычный_тарифы на 2002г с 1-01" xfId="1480"/>
    <cellStyle name="Обычный_форма 1 водопровод для орг" xfId="1481"/>
    <cellStyle name="Ошибка" xfId="1482"/>
    <cellStyle name="Плохой 2" xfId="1483"/>
    <cellStyle name="Плохой 2 2" xfId="1484"/>
    <cellStyle name="Плохой 3" xfId="1485"/>
    <cellStyle name="Плохой 3 2" xfId="1486"/>
    <cellStyle name="Плохой 4" xfId="1487"/>
    <cellStyle name="Плохой 4 2" xfId="1488"/>
    <cellStyle name="Плохой 5" xfId="1489"/>
    <cellStyle name="Плохой 5 2" xfId="1490"/>
    <cellStyle name="Плохой 6" xfId="1491"/>
    <cellStyle name="Плохой 6 2" xfId="1492"/>
    <cellStyle name="Плохой 7" xfId="1493"/>
    <cellStyle name="Плохой 7 2" xfId="1494"/>
    <cellStyle name="Плохой 8" xfId="1495"/>
    <cellStyle name="Плохой 8 2" xfId="1496"/>
    <cellStyle name="Плохой 9" xfId="1497"/>
    <cellStyle name="Плохой 9 2" xfId="1498"/>
    <cellStyle name="По центру с переносом" xfId="1499"/>
    <cellStyle name="По ширине с переносом" xfId="1500"/>
    <cellStyle name="Подгруппа" xfId="1501"/>
    <cellStyle name="Поле ввода" xfId="1502"/>
    <cellStyle name="Пояснение 2" xfId="1503"/>
    <cellStyle name="Пояснение 2 2" xfId="1504"/>
    <cellStyle name="Пояснение 3" xfId="1505"/>
    <cellStyle name="Пояснение 3 2" xfId="1506"/>
    <cellStyle name="Пояснение 4" xfId="1507"/>
    <cellStyle name="Пояснение 4 2" xfId="1508"/>
    <cellStyle name="Пояснение 5" xfId="1509"/>
    <cellStyle name="Пояснение 5 2" xfId="1510"/>
    <cellStyle name="Пояснение 6" xfId="1511"/>
    <cellStyle name="Пояснение 6 2" xfId="1512"/>
    <cellStyle name="Пояснение 7" xfId="1513"/>
    <cellStyle name="Пояснение 7 2" xfId="1514"/>
    <cellStyle name="Пояснение 8" xfId="1515"/>
    <cellStyle name="Пояснение 8 2" xfId="1516"/>
    <cellStyle name="Пояснение 9" xfId="1517"/>
    <cellStyle name="Пояснение 9 2" xfId="1518"/>
    <cellStyle name="Примечание 10" xfId="1519"/>
    <cellStyle name="Примечание 10 2" xfId="1520"/>
    <cellStyle name="Примечание 10 3" xfId="1521"/>
    <cellStyle name="Примечание 10_46EE.2011(v1.0)" xfId="1522"/>
    <cellStyle name="Примечание 11" xfId="1523"/>
    <cellStyle name="Примечание 11 2" xfId="1524"/>
    <cellStyle name="Примечание 11 3" xfId="1525"/>
    <cellStyle name="Примечание 11_46EE.2011(v1.0)" xfId="1526"/>
    <cellStyle name="Примечание 12" xfId="1527"/>
    <cellStyle name="Примечание 12 2" xfId="1528"/>
    <cellStyle name="Примечание 12 3" xfId="1529"/>
    <cellStyle name="Примечание 12_46EE.2011(v1.0)" xfId="1530"/>
    <cellStyle name="Примечание 2" xfId="1531"/>
    <cellStyle name="Примечание 2 2" xfId="1532"/>
    <cellStyle name="Примечание 2 3" xfId="1533"/>
    <cellStyle name="Примечание 2 4" xfId="1534"/>
    <cellStyle name="Примечание 2 5" xfId="1535"/>
    <cellStyle name="Примечание 2 6" xfId="1536"/>
    <cellStyle name="Примечание 2 7" xfId="1537"/>
    <cellStyle name="Примечание 2 8" xfId="1538"/>
    <cellStyle name="Примечание 2 9" xfId="1539"/>
    <cellStyle name="Примечание 2_46EE.2011(v1.0)" xfId="1540"/>
    <cellStyle name="Примечание 3" xfId="1541"/>
    <cellStyle name="Примечание 3 2" xfId="1542"/>
    <cellStyle name="Примечание 3 3" xfId="1543"/>
    <cellStyle name="Примечание 3 4" xfId="1544"/>
    <cellStyle name="Примечание 3 5" xfId="1545"/>
    <cellStyle name="Примечание 3 6" xfId="1546"/>
    <cellStyle name="Примечание 3 7" xfId="1547"/>
    <cellStyle name="Примечание 3 8" xfId="1548"/>
    <cellStyle name="Примечание 3 9" xfId="1549"/>
    <cellStyle name="Примечание 3_46EE.2011(v1.0)" xfId="1550"/>
    <cellStyle name="Примечание 4" xfId="1551"/>
    <cellStyle name="Примечание 4 2" xfId="1552"/>
    <cellStyle name="Примечание 4 3" xfId="1553"/>
    <cellStyle name="Примечание 4 4" xfId="1554"/>
    <cellStyle name="Примечание 4 5" xfId="1555"/>
    <cellStyle name="Примечание 4 6" xfId="1556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6440</xdr:colOff>
      <xdr:row>46</xdr:row>
      <xdr:rowOff>56880</xdr:rowOff>
    </xdr:from>
    <xdr:to>
      <xdr:col>7</xdr:col>
      <xdr:colOff>644400</xdr:colOff>
      <xdr:row>47</xdr:row>
      <xdr:rowOff>161640</xdr:rowOff>
    </xdr:to>
    <xdr:clientData/>
  </xdr:twoCellAnchor>
  <xdr:twoCellAnchor editAs="absolute">
    <xdr:from>
      <xdr:col>2</xdr:col>
      <xdr:colOff>37440</xdr:colOff>
      <xdr:row>55</xdr:row>
      <xdr:rowOff>56520</xdr:rowOff>
    </xdr:from>
    <xdr:to>
      <xdr:col>7</xdr:col>
      <xdr:colOff>644400</xdr:colOff>
      <xdr:row>55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8</xdr:row>
      <xdr:rowOff>38160</xdr:rowOff>
    </xdr:from>
    <xdr:to>
      <xdr:col>7</xdr:col>
      <xdr:colOff>738360</xdr:colOff>
      <xdr:row>8</xdr:row>
      <xdr:rowOff>313920</xdr:rowOff>
    </xdr:to>
    <xdr:clientData/>
  </xdr:twoCellAnchor>
  <xdr:twoCellAnchor editAs="oneCell">
    <xdr:from>
      <xdr:col>5</xdr:col>
      <xdr:colOff>829800</xdr:colOff>
      <xdr:row>13</xdr:row>
      <xdr:rowOff>37800</xdr:rowOff>
    </xdr:from>
    <xdr:to>
      <xdr:col>5</xdr:col>
      <xdr:colOff>2700720</xdr:colOff>
      <xdr:row>13</xdr:row>
      <xdr:rowOff>313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TB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.48.TBO(v5.4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http://eias.ru/?page=show_distrs" TargetMode="External"/><Relationship Id="rId3" Type="http://schemas.openxmlformats.org/officeDocument/2006/relationships/hyperlink" Target="mailto:openinfo@eias.ru" TargetMode="External"/><Relationship Id="rId4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5" activeCellId="0" sqref="F55:H5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8" customFormat="true" ht="27.75" hidden="false" customHeight="true" outlineLevel="0" collapsed="false">
      <c r="B23" s="25"/>
      <c r="C23" s="29"/>
      <c r="D23" s="29"/>
      <c r="E23" s="29"/>
      <c r="F23" s="29"/>
      <c r="G23" s="29"/>
      <c r="H23" s="29"/>
      <c r="I23" s="27"/>
      <c r="J23" s="28"/>
    </row>
    <row r="24" s="8" customFormat="true" ht="27.75" hidden="false" customHeight="true" outlineLevel="0" collapsed="false">
      <c r="B24" s="25"/>
      <c r="C24" s="29"/>
      <c r="D24" s="29"/>
      <c r="E24" s="29"/>
      <c r="F24" s="29"/>
      <c r="G24" s="29"/>
      <c r="H24" s="29"/>
      <c r="I24" s="27"/>
      <c r="J24" s="28"/>
    </row>
    <row r="25" s="8" customFormat="true" ht="27.75" hidden="false" customHeight="true" outlineLevel="0" collapsed="false">
      <c r="B25" s="25"/>
      <c r="C25" s="29"/>
      <c r="D25" s="29"/>
      <c r="E25" s="29"/>
      <c r="F25" s="29"/>
      <c r="G25" s="29"/>
      <c r="H25" s="29"/>
      <c r="I25" s="27"/>
      <c r="J25" s="28"/>
    </row>
    <row r="26" s="8" customFormat="true" ht="27.75" hidden="false" customHeight="true" outlineLevel="0" collapsed="false">
      <c r="B26" s="25"/>
      <c r="C26" s="29"/>
      <c r="D26" s="29"/>
      <c r="E26" s="29"/>
      <c r="F26" s="29"/>
      <c r="G26" s="29"/>
      <c r="H26" s="29"/>
      <c r="I26" s="27"/>
      <c r="J26" s="28"/>
    </row>
    <row r="27" s="8" customFormat="true" ht="27.75" hidden="false" customHeight="true" outlineLevel="0" collapsed="false">
      <c r="B27" s="25"/>
      <c r="C27" s="29"/>
      <c r="D27" s="29"/>
      <c r="E27" s="29"/>
      <c r="F27" s="29"/>
      <c r="G27" s="29"/>
      <c r="H27" s="29"/>
      <c r="I27" s="27"/>
      <c r="J27" s="28"/>
    </row>
    <row r="28" s="8" customFormat="true" ht="27.75" hidden="false" customHeight="true" outlineLevel="0" collapsed="false">
      <c r="B28" s="25"/>
      <c r="C28" s="29"/>
      <c r="D28" s="29"/>
      <c r="E28" s="29"/>
      <c r="F28" s="29"/>
      <c r="G28" s="29"/>
      <c r="H28" s="29"/>
      <c r="I28" s="27"/>
      <c r="J28" s="28"/>
    </row>
    <row r="29" s="8" customFormat="true" ht="27.75" hidden="false" customHeight="true" outlineLevel="0" collapsed="false">
      <c r="B29" s="25"/>
      <c r="C29" s="29"/>
      <c r="D29" s="29"/>
      <c r="E29" s="29"/>
      <c r="F29" s="29"/>
      <c r="G29" s="29"/>
      <c r="H29" s="29"/>
      <c r="I29" s="27"/>
      <c r="J29" s="28"/>
    </row>
    <row r="30" s="8" customFormat="true" ht="27.75" hidden="false" customHeight="true" outlineLevel="0" collapsed="false">
      <c r="B30" s="25"/>
      <c r="C30" s="29"/>
      <c r="D30" s="29"/>
      <c r="E30" s="29"/>
      <c r="F30" s="29"/>
      <c r="G30" s="29"/>
      <c r="H30" s="29"/>
      <c r="I30" s="27"/>
      <c r="J30" s="28"/>
    </row>
    <row r="31" s="8" customFormat="true" ht="27.75" hidden="false" customHeight="true" outlineLevel="0" collapsed="false">
      <c r="B31" s="25"/>
      <c r="C31" s="29"/>
      <c r="D31" s="29"/>
      <c r="E31" s="29"/>
      <c r="F31" s="29"/>
      <c r="G31" s="29"/>
      <c r="H31" s="29"/>
      <c r="I31" s="27"/>
      <c r="J31" s="28"/>
    </row>
    <row r="32" s="8" customFormat="true" ht="27.75" hidden="false" customHeight="true" outlineLevel="0" collapsed="false">
      <c r="B32" s="25"/>
      <c r="C32" s="29"/>
      <c r="D32" s="29"/>
      <c r="E32" s="29"/>
      <c r="F32" s="29"/>
      <c r="G32" s="29"/>
      <c r="H32" s="29"/>
      <c r="I32" s="27"/>
      <c r="J32" s="28"/>
    </row>
    <row r="33" s="8" customFormat="true" ht="27.75" hidden="false" customHeight="true" outlineLevel="0" collapsed="false">
      <c r="B33" s="25"/>
      <c r="C33" s="29"/>
      <c r="D33" s="29"/>
      <c r="E33" s="29"/>
      <c r="F33" s="29"/>
      <c r="G33" s="29"/>
      <c r="H33" s="29"/>
      <c r="I33" s="27"/>
      <c r="J33" s="28"/>
    </row>
    <row r="34" s="8" customFormat="true" ht="27.75" hidden="false" customHeight="true" outlineLevel="0" collapsed="false">
      <c r="B34" s="25"/>
      <c r="C34" s="29"/>
      <c r="D34" s="29"/>
      <c r="E34" s="29"/>
      <c r="F34" s="29"/>
      <c r="G34" s="29"/>
      <c r="H34" s="29"/>
      <c r="I34" s="27"/>
      <c r="J34" s="28"/>
    </row>
    <row r="35" s="8" customFormat="true" ht="27.75" hidden="false" customHeight="true" outlineLevel="0" collapsed="false">
      <c r="B35" s="25"/>
      <c r="C35" s="29"/>
      <c r="D35" s="29"/>
      <c r="E35" s="29"/>
      <c r="F35" s="29"/>
      <c r="G35" s="29"/>
      <c r="H35" s="29"/>
      <c r="I35" s="27"/>
      <c r="J35" s="28"/>
    </row>
    <row r="36" s="8" customFormat="true" ht="27.75" hidden="false" customHeight="true" outlineLevel="0" collapsed="false">
      <c r="B36" s="25"/>
      <c r="C36" s="29"/>
      <c r="D36" s="29"/>
      <c r="E36" s="29"/>
      <c r="F36" s="29"/>
      <c r="G36" s="29"/>
      <c r="H36" s="29"/>
      <c r="I36" s="27"/>
      <c r="J36" s="28"/>
    </row>
    <row r="37" s="8" customFormat="true" ht="27.75" hidden="false" customHeight="true" outlineLevel="0" collapsed="false">
      <c r="B37" s="25"/>
      <c r="C37" s="29"/>
      <c r="D37" s="29"/>
      <c r="E37" s="29"/>
      <c r="F37" s="29"/>
      <c r="G37" s="29"/>
      <c r="H37" s="29"/>
      <c r="I37" s="27"/>
      <c r="J37" s="28"/>
    </row>
    <row r="38" s="8" customFormat="true" ht="18.75" hidden="false" customHeight="true" outlineLevel="0" collapsed="false">
      <c r="B38" s="25"/>
      <c r="C38" s="29"/>
      <c r="D38" s="29"/>
      <c r="E38" s="29"/>
      <c r="F38" s="29"/>
      <c r="G38" s="29"/>
      <c r="H38" s="29"/>
      <c r="I38" s="27"/>
      <c r="J38" s="28"/>
    </row>
    <row r="39" s="36" customFormat="true" ht="18" hidden="false" customHeight="true" outlineLevel="0" collapsed="false">
      <c r="A39" s="30"/>
      <c r="B39" s="31"/>
      <c r="C39" s="32" t="s">
        <v>15</v>
      </c>
      <c r="D39" s="32"/>
      <c r="E39" s="32"/>
      <c r="F39" s="33"/>
      <c r="G39" s="34"/>
      <c r="H39" s="34"/>
      <c r="I39" s="34"/>
      <c r="J39" s="35"/>
    </row>
    <row r="40" s="36" customFormat="true" ht="18" hidden="false" customHeight="true" outlineLevel="0" collapsed="false">
      <c r="A40" s="30"/>
      <c r="B40" s="31"/>
      <c r="C40" s="37" t="s">
        <v>16</v>
      </c>
      <c r="D40" s="37"/>
      <c r="E40" s="38"/>
      <c r="F40" s="38"/>
      <c r="G40" s="38"/>
      <c r="H40" s="38"/>
      <c r="I40" s="34"/>
      <c r="J40" s="35"/>
    </row>
    <row r="41" s="36" customFormat="true" ht="18" hidden="false" customHeight="true" outlineLevel="0" collapsed="false">
      <c r="A41" s="30"/>
      <c r="B41" s="31"/>
      <c r="C41" s="37" t="s">
        <v>17</v>
      </c>
      <c r="D41" s="37"/>
      <c r="E41" s="38"/>
      <c r="F41" s="38"/>
      <c r="G41" s="38"/>
      <c r="H41" s="38"/>
      <c r="I41" s="34"/>
      <c r="J41" s="35"/>
    </row>
    <row r="42" s="36" customFormat="true" ht="18" hidden="false" customHeight="true" outlineLevel="0" collapsed="false">
      <c r="A42" s="30"/>
      <c r="B42" s="31"/>
      <c r="C42" s="37" t="s">
        <v>18</v>
      </c>
      <c r="D42" s="37"/>
      <c r="E42" s="39"/>
      <c r="F42" s="39"/>
      <c r="G42" s="39"/>
      <c r="H42" s="39"/>
      <c r="I42" s="34"/>
      <c r="J42" s="35"/>
    </row>
    <row r="43" s="36" customFormat="true" ht="18" hidden="false" customHeight="true" outlineLevel="0" collapsed="false">
      <c r="A43" s="30"/>
      <c r="B43" s="31"/>
      <c r="C43" s="37" t="s">
        <v>19</v>
      </c>
      <c r="D43" s="37"/>
      <c r="E43" s="40" t="s">
        <v>20</v>
      </c>
      <c r="F43" s="40"/>
      <c r="G43" s="40"/>
      <c r="H43" s="40"/>
      <c r="I43" s="34"/>
      <c r="J43" s="35"/>
    </row>
    <row r="44" s="36" customFormat="true" ht="18" hidden="false" customHeight="true" outlineLevel="0" collapsed="false">
      <c r="A44" s="30"/>
      <c r="B44" s="31"/>
      <c r="C44" s="37" t="s">
        <v>21</v>
      </c>
      <c r="D44" s="37"/>
      <c r="E44" s="38" t="s">
        <v>22</v>
      </c>
      <c r="F44" s="38"/>
      <c r="G44" s="38"/>
      <c r="H44" s="38"/>
      <c r="I44" s="34"/>
      <c r="J44" s="35"/>
    </row>
    <row r="45" s="36" customFormat="true" ht="24" hidden="false" customHeight="true" outlineLevel="0" collapsed="false">
      <c r="A45" s="30"/>
      <c r="B45" s="31"/>
      <c r="C45" s="41" t="s">
        <v>23</v>
      </c>
      <c r="D45" s="41"/>
      <c r="E45" s="42" t="s">
        <v>24</v>
      </c>
      <c r="F45" s="42"/>
      <c r="G45" s="42"/>
      <c r="H45" s="42"/>
      <c r="I45" s="34"/>
      <c r="J45" s="35"/>
    </row>
    <row r="46" s="36" customFormat="true" ht="15.75" hidden="false" customHeight="true" outlineLevel="0" collapsed="false">
      <c r="A46" s="30"/>
      <c r="B46" s="31"/>
      <c r="C46" s="43"/>
      <c r="D46" s="43"/>
      <c r="E46" s="44" t="s">
        <v>25</v>
      </c>
      <c r="F46" s="44"/>
      <c r="G46" s="44"/>
      <c r="H46" s="44"/>
      <c r="I46" s="34"/>
      <c r="J46" s="35"/>
    </row>
    <row r="47" s="36" customFormat="true" ht="12.75" hidden="false" customHeight="false" outlineLevel="0" collapsed="false">
      <c r="A47" s="30"/>
      <c r="B47" s="31"/>
      <c r="C47" s="45"/>
      <c r="D47" s="45"/>
      <c r="E47" s="45"/>
      <c r="F47" s="33"/>
      <c r="G47" s="34"/>
      <c r="H47" s="34"/>
      <c r="I47" s="34"/>
      <c r="J47" s="35"/>
    </row>
    <row r="48" s="36" customFormat="true" ht="18" hidden="false" customHeight="true" outlineLevel="0" collapsed="false">
      <c r="A48" s="30"/>
      <c r="B48" s="31"/>
      <c r="C48" s="32" t="s">
        <v>26</v>
      </c>
      <c r="D48" s="32"/>
      <c r="E48" s="32"/>
      <c r="F48" s="33"/>
      <c r="G48" s="34"/>
      <c r="H48" s="34"/>
      <c r="I48" s="34"/>
      <c r="J48" s="35"/>
    </row>
    <row r="49" s="36" customFormat="true" ht="18" hidden="false" customHeight="true" outlineLevel="0" collapsed="false">
      <c r="A49" s="30"/>
      <c r="B49" s="31"/>
      <c r="C49" s="46" t="s">
        <v>16</v>
      </c>
      <c r="D49" s="46"/>
      <c r="E49" s="38" t="s">
        <v>27</v>
      </c>
      <c r="F49" s="38"/>
      <c r="G49" s="38"/>
      <c r="H49" s="38"/>
      <c r="I49" s="34"/>
      <c r="J49" s="35"/>
    </row>
    <row r="50" s="36" customFormat="true" ht="18" hidden="false" customHeight="true" outlineLevel="0" collapsed="false">
      <c r="A50" s="30"/>
      <c r="B50" s="31"/>
      <c r="C50" s="46" t="s">
        <v>17</v>
      </c>
      <c r="D50" s="46"/>
      <c r="E50" s="47" t="s">
        <v>28</v>
      </c>
      <c r="F50" s="47"/>
      <c r="G50" s="47"/>
      <c r="H50" s="47"/>
      <c r="I50" s="34"/>
      <c r="J50" s="35"/>
    </row>
    <row r="51" s="36" customFormat="true" ht="18" hidden="false" customHeight="true" outlineLevel="0" collapsed="false">
      <c r="A51" s="30"/>
      <c r="B51" s="31"/>
      <c r="C51" s="46" t="s">
        <v>18</v>
      </c>
      <c r="D51" s="46"/>
      <c r="E51" s="40" t="s">
        <v>29</v>
      </c>
      <c r="F51" s="40"/>
      <c r="G51" s="40"/>
      <c r="H51" s="40"/>
      <c r="I51" s="34"/>
      <c r="J51" s="35"/>
    </row>
    <row r="52" s="36" customFormat="true" ht="18" hidden="false" customHeight="true" outlineLevel="0" collapsed="false">
      <c r="A52" s="30"/>
      <c r="B52" s="31"/>
      <c r="C52" s="46" t="s">
        <v>19</v>
      </c>
      <c r="D52" s="46"/>
      <c r="E52" s="40"/>
      <c r="F52" s="40"/>
      <c r="G52" s="40"/>
      <c r="H52" s="40"/>
      <c r="I52" s="34"/>
      <c r="J52" s="35"/>
    </row>
    <row r="53" s="36" customFormat="true" ht="18" hidden="false" customHeight="true" outlineLevel="0" collapsed="false">
      <c r="A53" s="30"/>
      <c r="B53" s="31"/>
      <c r="C53" s="48" t="s">
        <v>21</v>
      </c>
      <c r="D53" s="48"/>
      <c r="E53" s="49"/>
      <c r="F53" s="49"/>
      <c r="G53" s="49"/>
      <c r="H53" s="49"/>
      <c r="I53" s="34"/>
      <c r="J53" s="35"/>
    </row>
    <row r="54" customFormat="false" ht="13.5" hidden="false" customHeight="true" outlineLevel="0" collapsed="false">
      <c r="B54" s="18"/>
      <c r="C54" s="7"/>
      <c r="D54" s="7"/>
      <c r="E54" s="7"/>
      <c r="F54" s="7"/>
      <c r="G54" s="7"/>
      <c r="H54" s="7"/>
      <c r="I54" s="7"/>
      <c r="J54" s="19"/>
    </row>
    <row r="55" s="36" customFormat="true" ht="22.5" hidden="false" customHeight="true" outlineLevel="0" collapsed="false">
      <c r="B55" s="50"/>
      <c r="C55" s="51" t="s">
        <v>30</v>
      </c>
      <c r="D55" s="51"/>
      <c r="E55" s="51"/>
      <c r="F55" s="52" t="s">
        <v>31</v>
      </c>
      <c r="G55" s="52"/>
      <c r="H55" s="52"/>
      <c r="I55" s="53"/>
      <c r="J55" s="54"/>
      <c r="K55" s="55"/>
      <c r="L55" s="55"/>
    </row>
    <row r="56" customFormat="false" ht="30.75" hidden="false" customHeight="true" outlineLevel="0" collapsed="false">
      <c r="B56" s="56"/>
      <c r="C56" s="57"/>
      <c r="D56" s="57"/>
      <c r="E56" s="57"/>
      <c r="F56" s="57"/>
      <c r="G56" s="57"/>
      <c r="H56" s="57"/>
      <c r="I56" s="57"/>
      <c r="J56" s="58"/>
    </row>
  </sheetData>
  <sheetProtection sheet="true" password="fa9c" objects="true" scenarios="true" formatColumns="false" formatRows="false"/>
  <mergeCells count="39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39:E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8:E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5:E55"/>
    <mergeCell ref="F55:H55"/>
  </mergeCells>
  <dataValidations count="1">
    <dataValidation allowBlank="true" errorStyle="stop" operator="between" prompt="Выберите значение из списка" showDropDown="false" showErrorMessage="true" showInputMessage="true" sqref="F55" type="list">
      <formula1>"Да,Нет"</formula1>
      <formula2>0</formula2>
    </dataValidation>
  </dataValidations>
  <hyperlinks>
    <hyperlink ref="E43" r:id="rId1" display="http://support.eias.ru/index.php?a=add&amp;catid=5 "/>
    <hyperlink ref="E46" r:id="rId2" display="http://eias.ru/?page=show_distrs"/>
    <hyperlink ref="E51" r:id="rId3" display="IPugaeva@fstrf.ru; dsafronov@fstrf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2.27"/>
    <col collapsed="false" customWidth="true" hidden="false" outlineLevel="0" max="2" min="2" style="256" width="15.27"/>
    <col collapsed="false" customWidth="true" hidden="false" outlineLevel="0" max="3" min="3" style="256" width="22.7"/>
    <col collapsed="false" customWidth="true" hidden="false" outlineLevel="0" max="4" min="4" style="256" width="22.27"/>
    <col collapsed="false" customWidth="true" hidden="false" outlineLevel="0" max="5" min="5" style="256" width="31.85"/>
    <col collapsed="false" customWidth="false" hidden="false" outlineLevel="0" max="17" min="6" style="256" width="9.13"/>
    <col collapsed="false" customWidth="true" hidden="false" outlineLevel="0" max="18" min="18" style="256" width="41.56"/>
    <col collapsed="false" customWidth="false" hidden="false" outlineLevel="0" max="19" min="19" style="256" width="9.13"/>
    <col collapsed="false" customWidth="true" hidden="false" outlineLevel="0" max="20" min="20" style="256" width="42.42"/>
    <col collapsed="false" customWidth="false" hidden="false" outlineLevel="0" max="257" min="21" style="256" width="9.13"/>
  </cols>
  <sheetData>
    <row r="1" s="256" customFormat="true" ht="33.75" hidden="false" customHeight="false" outlineLevel="0" collapsed="false">
      <c r="A1" s="252" t="s">
        <v>480</v>
      </c>
      <c r="D1" s="257" t="s">
        <v>481</v>
      </c>
      <c r="E1" s="258" t="s">
        <v>482</v>
      </c>
    </row>
    <row r="2" s="256" customFormat="true" ht="45" hidden="false" customHeight="false" outlineLevel="0" collapsed="false">
      <c r="A2" s="252" t="s">
        <v>483</v>
      </c>
      <c r="B2" s="259" t="s">
        <v>484</v>
      </c>
      <c r="D2" s="257" t="s">
        <v>485</v>
      </c>
      <c r="E2" s="258" t="s">
        <v>486</v>
      </c>
    </row>
    <row r="3" customFormat="false" ht="33.75" hidden="false" customHeight="false" outlineLevel="0" collapsed="false">
      <c r="A3" s="252" t="s">
        <v>487</v>
      </c>
      <c r="B3" s="260" t="s">
        <v>488</v>
      </c>
      <c r="D3" s="257" t="s">
        <v>489</v>
      </c>
      <c r="E3" s="258" t="s">
        <v>490</v>
      </c>
      <c r="R3" s="256" t="s">
        <v>491</v>
      </c>
    </row>
    <row r="4" customFormat="false" ht="45" hidden="false" customHeight="false" outlineLevel="0" collapsed="false">
      <c r="A4" s="252" t="s">
        <v>492</v>
      </c>
      <c r="C4" s="256" t="s">
        <v>493</v>
      </c>
      <c r="D4" s="257" t="s">
        <v>494</v>
      </c>
      <c r="E4" s="258" t="s">
        <v>495</v>
      </c>
      <c r="N4" s="256" t="s">
        <v>496</v>
      </c>
      <c r="P4" s="256" t="s">
        <v>496</v>
      </c>
      <c r="R4" s="258" t="s">
        <v>497</v>
      </c>
      <c r="T4" s="261" t="s">
        <v>498</v>
      </c>
    </row>
    <row r="5" customFormat="false" ht="22.5" hidden="false" customHeight="false" outlineLevel="0" collapsed="false">
      <c r="A5" s="252" t="s">
        <v>499</v>
      </c>
      <c r="C5" s="256" t="s">
        <v>500</v>
      </c>
      <c r="D5" s="257" t="s">
        <v>501</v>
      </c>
      <c r="E5" s="258" t="s">
        <v>502</v>
      </c>
      <c r="N5" s="256" t="s">
        <v>53</v>
      </c>
      <c r="P5" s="256" t="n">
        <v>2008</v>
      </c>
      <c r="R5" s="258" t="s">
        <v>503</v>
      </c>
      <c r="T5" s="261" t="s">
        <v>504</v>
      </c>
    </row>
    <row r="6" customFormat="false" ht="11.25" hidden="false" customHeight="false" outlineLevel="0" collapsed="false">
      <c r="A6" s="252" t="s">
        <v>505</v>
      </c>
      <c r="C6" s="256" t="s">
        <v>506</v>
      </c>
      <c r="D6" s="257" t="s">
        <v>507</v>
      </c>
      <c r="E6" s="258" t="s">
        <v>81</v>
      </c>
      <c r="N6" s="256" t="s">
        <v>508</v>
      </c>
      <c r="P6" s="256" t="n">
        <v>2009</v>
      </c>
      <c r="R6" s="258" t="s">
        <v>509</v>
      </c>
      <c r="T6" s="261" t="s">
        <v>510</v>
      </c>
    </row>
    <row r="7" customFormat="false" ht="22.5" hidden="false" customHeight="false" outlineLevel="0" collapsed="false">
      <c r="A7" s="252" t="s">
        <v>511</v>
      </c>
      <c r="C7" s="256" t="s">
        <v>512</v>
      </c>
      <c r="D7" s="262"/>
      <c r="N7" s="256" t="s">
        <v>513</v>
      </c>
      <c r="P7" s="256" t="n">
        <v>2010</v>
      </c>
      <c r="R7" s="258" t="s">
        <v>514</v>
      </c>
      <c r="T7" s="261" t="s">
        <v>515</v>
      </c>
    </row>
    <row r="8" customFormat="false" ht="22.5" hidden="false" customHeight="false" outlineLevel="0" collapsed="false">
      <c r="A8" s="252" t="s">
        <v>516</v>
      </c>
      <c r="C8" s="256" t="s">
        <v>517</v>
      </c>
      <c r="D8" s="262"/>
      <c r="N8" s="256" t="s">
        <v>518</v>
      </c>
      <c r="P8" s="256" t="n">
        <v>2011</v>
      </c>
      <c r="R8" s="258" t="s">
        <v>519</v>
      </c>
      <c r="T8" s="261" t="s">
        <v>520</v>
      </c>
    </row>
    <row r="9" customFormat="false" ht="11.25" hidden="false" customHeight="false" outlineLevel="0" collapsed="false">
      <c r="A9" s="252" t="s">
        <v>521</v>
      </c>
      <c r="C9" s="256" t="s">
        <v>522</v>
      </c>
      <c r="D9" s="262"/>
      <c r="N9" s="256" t="s">
        <v>523</v>
      </c>
      <c r="P9" s="256" t="n">
        <v>2012</v>
      </c>
      <c r="R9" s="258" t="s">
        <v>524</v>
      </c>
      <c r="T9" s="261" t="s">
        <v>525</v>
      </c>
    </row>
    <row r="10" customFormat="false" ht="11.25" hidden="false" customHeight="false" outlineLevel="0" collapsed="false">
      <c r="A10" s="252" t="s">
        <v>526</v>
      </c>
      <c r="C10" s="256" t="s">
        <v>527</v>
      </c>
      <c r="D10" s="262"/>
      <c r="P10" s="256" t="n">
        <v>2013</v>
      </c>
      <c r="R10" s="258" t="s">
        <v>528</v>
      </c>
      <c r="T10" s="261" t="s">
        <v>529</v>
      </c>
    </row>
    <row r="11" customFormat="false" ht="11.25" hidden="false" customHeight="false" outlineLevel="0" collapsed="false">
      <c r="A11" s="252" t="s">
        <v>530</v>
      </c>
      <c r="R11" s="258" t="s">
        <v>531</v>
      </c>
    </row>
    <row r="12" customFormat="false" ht="11.25" hidden="false" customHeight="false" outlineLevel="0" collapsed="false">
      <c r="A12" s="252" t="s">
        <v>532</v>
      </c>
      <c r="B12" s="252"/>
      <c r="R12" s="258" t="s">
        <v>533</v>
      </c>
    </row>
    <row r="13" customFormat="false" ht="33.75" hidden="false" customHeight="false" outlineLevel="0" collapsed="false">
      <c r="A13" s="252" t="s">
        <v>534</v>
      </c>
      <c r="N13" s="256" t="s">
        <v>535</v>
      </c>
      <c r="R13" s="258" t="s">
        <v>536</v>
      </c>
    </row>
    <row r="14" customFormat="false" ht="22.5" hidden="false" customHeight="false" outlineLevel="0" collapsed="false">
      <c r="A14" s="252" t="s">
        <v>537</v>
      </c>
      <c r="R14" s="258" t="s">
        <v>538</v>
      </c>
      <c r="S14" s="256" t="s">
        <v>31</v>
      </c>
    </row>
    <row r="15" customFormat="false" ht="11.25" hidden="false" customHeight="false" outlineLevel="0" collapsed="false">
      <c r="A15" s="252" t="s">
        <v>539</v>
      </c>
      <c r="R15" s="258" t="s">
        <v>540</v>
      </c>
      <c r="S15" s="256" t="s">
        <v>472</v>
      </c>
    </row>
    <row r="16" customFormat="false" ht="11.25" hidden="false" customHeight="false" outlineLevel="0" collapsed="false">
      <c r="A16" s="252" t="s">
        <v>541</v>
      </c>
      <c r="R16" s="258" t="s">
        <v>542</v>
      </c>
    </row>
    <row r="17" customFormat="false" ht="22.5" hidden="false" customHeight="false" outlineLevel="0" collapsed="false">
      <c r="A17" s="252" t="s">
        <v>543</v>
      </c>
      <c r="E17" s="263" t="s">
        <v>544</v>
      </c>
      <c r="R17" s="258" t="s">
        <v>545</v>
      </c>
    </row>
    <row r="18" customFormat="false" ht="22.5" hidden="false" customHeight="false" outlineLevel="0" collapsed="false">
      <c r="A18" s="252" t="s">
        <v>546</v>
      </c>
      <c r="E18" s="264" t="s">
        <v>39</v>
      </c>
      <c r="R18" s="258" t="s">
        <v>71</v>
      </c>
    </row>
    <row r="19" customFormat="false" ht="11.25" hidden="false" customHeight="false" outlineLevel="0" collapsed="false">
      <c r="A19" s="252" t="s">
        <v>547</v>
      </c>
      <c r="E19" s="264" t="s">
        <v>548</v>
      </c>
    </row>
    <row r="20" customFormat="false" ht="11.25" hidden="false" customHeight="false" outlineLevel="0" collapsed="false">
      <c r="A20" s="252" t="s">
        <v>549</v>
      </c>
      <c r="E20" s="264" t="s">
        <v>550</v>
      </c>
    </row>
    <row r="21" customFormat="false" ht="11.25" hidden="false" customHeight="false" outlineLevel="0" collapsed="false">
      <c r="A21" s="252" t="s">
        <v>551</v>
      </c>
      <c r="E21" s="264" t="s">
        <v>552</v>
      </c>
    </row>
    <row r="22" customFormat="false" ht="11.25" hidden="false" customHeight="false" outlineLevel="0" collapsed="false">
      <c r="A22" s="252" t="s">
        <v>553</v>
      </c>
      <c r="E22" s="264" t="s">
        <v>554</v>
      </c>
    </row>
    <row r="23" customFormat="false" ht="11.25" hidden="false" customHeight="false" outlineLevel="0" collapsed="false">
      <c r="A23" s="252" t="s">
        <v>555</v>
      </c>
      <c r="E23" s="264" t="s">
        <v>556</v>
      </c>
    </row>
    <row r="24" customFormat="false" ht="11.25" hidden="false" customHeight="false" outlineLevel="0" collapsed="false">
      <c r="A24" s="252" t="s">
        <v>557</v>
      </c>
      <c r="E24" s="264" t="s">
        <v>558</v>
      </c>
    </row>
    <row r="25" customFormat="false" ht="11.25" hidden="false" customHeight="false" outlineLevel="0" collapsed="false">
      <c r="A25" s="252" t="s">
        <v>559</v>
      </c>
      <c r="E25" s="264" t="s">
        <v>560</v>
      </c>
    </row>
    <row r="26" customFormat="false" ht="11.25" hidden="false" customHeight="false" outlineLevel="0" collapsed="false">
      <c r="A26" s="252" t="s">
        <v>37</v>
      </c>
      <c r="E26" s="264" t="s">
        <v>561</v>
      </c>
    </row>
    <row r="27" customFormat="false" ht="11.25" hidden="false" customHeight="false" outlineLevel="0" collapsed="false">
      <c r="A27" s="252" t="s">
        <v>562</v>
      </c>
      <c r="E27" s="265"/>
    </row>
    <row r="28" customFormat="false" ht="11.25" hidden="false" customHeight="false" outlineLevel="0" collapsed="false">
      <c r="A28" s="252" t="s">
        <v>563</v>
      </c>
      <c r="E28" s="263" t="s">
        <v>564</v>
      </c>
    </row>
    <row r="29" customFormat="false" ht="11.25" hidden="false" customHeight="false" outlineLevel="0" collapsed="false">
      <c r="A29" s="252" t="s">
        <v>565</v>
      </c>
      <c r="E29" s="264" t="s">
        <v>39</v>
      </c>
    </row>
    <row r="30" customFormat="false" ht="11.25" hidden="false" customHeight="false" outlineLevel="0" collapsed="false">
      <c r="A30" s="252" t="s">
        <v>566</v>
      </c>
      <c r="E30" s="264" t="s">
        <v>548</v>
      </c>
    </row>
    <row r="31" customFormat="false" ht="11.25" hidden="false" customHeight="false" outlineLevel="0" collapsed="false">
      <c r="A31" s="252" t="s">
        <v>567</v>
      </c>
      <c r="E31" s="264" t="s">
        <v>550</v>
      </c>
    </row>
    <row r="32" customFormat="false" ht="11.25" hidden="false" customHeight="false" outlineLevel="0" collapsed="false">
      <c r="A32" s="252" t="s">
        <v>568</v>
      </c>
      <c r="E32" s="264" t="s">
        <v>552</v>
      </c>
    </row>
    <row r="33" customFormat="false" ht="11.25" hidden="false" customHeight="false" outlineLevel="0" collapsed="false">
      <c r="A33" s="252" t="s">
        <v>569</v>
      </c>
      <c r="E33" s="264" t="s">
        <v>554</v>
      </c>
    </row>
    <row r="34" customFormat="false" ht="11.25" hidden="false" customHeight="false" outlineLevel="0" collapsed="false">
      <c r="A34" s="252" t="s">
        <v>570</v>
      </c>
    </row>
    <row r="35" customFormat="false" ht="11.25" hidden="false" customHeight="false" outlineLevel="0" collapsed="false">
      <c r="A35" s="252" t="s">
        <v>571</v>
      </c>
    </row>
    <row r="36" customFormat="false" ht="11.25" hidden="false" customHeight="false" outlineLevel="0" collapsed="false">
      <c r="A36" s="252" t="s">
        <v>572</v>
      </c>
    </row>
    <row r="37" customFormat="false" ht="11.25" hidden="false" customHeight="false" outlineLevel="0" collapsed="false">
      <c r="A37" s="252" t="s">
        <v>573</v>
      </c>
    </row>
    <row r="38" customFormat="false" ht="11.25" hidden="false" customHeight="false" outlineLevel="0" collapsed="false">
      <c r="A38" s="252" t="s">
        <v>574</v>
      </c>
    </row>
    <row r="39" customFormat="false" ht="11.25" hidden="false" customHeight="false" outlineLevel="0" collapsed="false">
      <c r="A39" s="252" t="s">
        <v>575</v>
      </c>
    </row>
    <row r="40" customFormat="false" ht="11.25" hidden="false" customHeight="false" outlineLevel="0" collapsed="false">
      <c r="A40" s="252" t="s">
        <v>576</v>
      </c>
    </row>
    <row r="41" customFormat="false" ht="11.25" hidden="false" customHeight="false" outlineLevel="0" collapsed="false">
      <c r="A41" s="252" t="s">
        <v>577</v>
      </c>
    </row>
    <row r="42" customFormat="false" ht="11.25" hidden="false" customHeight="false" outlineLevel="0" collapsed="false">
      <c r="A42" s="252" t="s">
        <v>578</v>
      </c>
    </row>
    <row r="43" customFormat="false" ht="11.25" hidden="false" customHeight="false" outlineLevel="0" collapsed="false">
      <c r="A43" s="252" t="s">
        <v>579</v>
      </c>
    </row>
    <row r="44" customFormat="false" ht="11.25" hidden="false" customHeight="false" outlineLevel="0" collapsed="false">
      <c r="A44" s="252" t="s">
        <v>580</v>
      </c>
    </row>
    <row r="45" customFormat="false" ht="11.25" hidden="false" customHeight="false" outlineLevel="0" collapsed="false">
      <c r="A45" s="252" t="s">
        <v>581</v>
      </c>
    </row>
    <row r="46" customFormat="false" ht="11.25" hidden="false" customHeight="false" outlineLevel="0" collapsed="false">
      <c r="A46" s="252" t="s">
        <v>582</v>
      </c>
    </row>
    <row r="47" customFormat="false" ht="11.25" hidden="false" customHeight="false" outlineLevel="0" collapsed="false">
      <c r="A47" s="252" t="s">
        <v>583</v>
      </c>
    </row>
    <row r="48" customFormat="false" ht="11.25" hidden="false" customHeight="false" outlineLevel="0" collapsed="false">
      <c r="A48" s="252" t="s">
        <v>584</v>
      </c>
    </row>
    <row r="49" customFormat="false" ht="11.25" hidden="false" customHeight="false" outlineLevel="0" collapsed="false">
      <c r="A49" s="252" t="s">
        <v>585</v>
      </c>
    </row>
    <row r="50" customFormat="false" ht="11.25" hidden="false" customHeight="false" outlineLevel="0" collapsed="false">
      <c r="A50" s="252" t="s">
        <v>586</v>
      </c>
    </row>
    <row r="51" customFormat="false" ht="11.25" hidden="false" customHeight="false" outlineLevel="0" collapsed="false">
      <c r="A51" s="252" t="s">
        <v>587</v>
      </c>
    </row>
    <row r="52" customFormat="false" ht="11.25" hidden="false" customHeight="false" outlineLevel="0" collapsed="false">
      <c r="A52" s="252" t="s">
        <v>588</v>
      </c>
    </row>
    <row r="53" customFormat="false" ht="11.25" hidden="false" customHeight="false" outlineLevel="0" collapsed="false">
      <c r="A53" s="252" t="s">
        <v>589</v>
      </c>
    </row>
    <row r="54" customFormat="false" ht="11.25" hidden="false" customHeight="false" outlineLevel="0" collapsed="false">
      <c r="A54" s="252" t="s">
        <v>590</v>
      </c>
    </row>
    <row r="55" customFormat="false" ht="11.25" hidden="false" customHeight="false" outlineLevel="0" collapsed="false">
      <c r="A55" s="252" t="s">
        <v>591</v>
      </c>
    </row>
    <row r="56" customFormat="false" ht="11.25" hidden="false" customHeight="false" outlineLevel="0" collapsed="false">
      <c r="A56" s="252" t="s">
        <v>592</v>
      </c>
    </row>
    <row r="57" customFormat="false" ht="11.25" hidden="false" customHeight="false" outlineLevel="0" collapsed="false">
      <c r="A57" s="252" t="s">
        <v>593</v>
      </c>
    </row>
    <row r="58" customFormat="false" ht="11.25" hidden="false" customHeight="false" outlineLevel="0" collapsed="false">
      <c r="A58" s="252" t="s">
        <v>594</v>
      </c>
    </row>
    <row r="59" customFormat="false" ht="11.25" hidden="false" customHeight="false" outlineLevel="0" collapsed="false">
      <c r="A59" s="252" t="s">
        <v>595</v>
      </c>
    </row>
    <row r="60" customFormat="false" ht="11.25" hidden="false" customHeight="false" outlineLevel="0" collapsed="false">
      <c r="A60" s="252" t="s">
        <v>596</v>
      </c>
    </row>
    <row r="61" customFormat="false" ht="11.25" hidden="false" customHeight="false" outlineLevel="0" collapsed="false">
      <c r="A61" s="252" t="s">
        <v>597</v>
      </c>
    </row>
    <row r="62" customFormat="false" ht="11.25" hidden="false" customHeight="false" outlineLevel="0" collapsed="false">
      <c r="A62" s="252" t="s">
        <v>598</v>
      </c>
    </row>
    <row r="63" customFormat="false" ht="11.25" hidden="false" customHeight="false" outlineLevel="0" collapsed="false">
      <c r="A63" s="252" t="s">
        <v>599</v>
      </c>
    </row>
    <row r="64" customFormat="false" ht="11.25" hidden="false" customHeight="false" outlineLevel="0" collapsed="false">
      <c r="A64" s="252" t="s">
        <v>600</v>
      </c>
    </row>
    <row r="65" customFormat="false" ht="11.25" hidden="false" customHeight="false" outlineLevel="0" collapsed="false">
      <c r="A65" s="252" t="s">
        <v>601</v>
      </c>
    </row>
    <row r="66" customFormat="false" ht="11.25" hidden="false" customHeight="false" outlineLevel="0" collapsed="false">
      <c r="A66" s="252" t="s">
        <v>602</v>
      </c>
    </row>
    <row r="67" customFormat="false" ht="11.25" hidden="false" customHeight="false" outlineLevel="0" collapsed="false">
      <c r="A67" s="252" t="s">
        <v>603</v>
      </c>
    </row>
    <row r="68" customFormat="false" ht="11.25" hidden="false" customHeight="false" outlineLevel="0" collapsed="false">
      <c r="A68" s="252" t="s">
        <v>604</v>
      </c>
    </row>
    <row r="69" customFormat="false" ht="11.25" hidden="false" customHeight="false" outlineLevel="0" collapsed="false">
      <c r="A69" s="252" t="s">
        <v>605</v>
      </c>
    </row>
    <row r="70" customFormat="false" ht="11.25" hidden="false" customHeight="false" outlineLevel="0" collapsed="false">
      <c r="A70" s="252" t="s">
        <v>606</v>
      </c>
    </row>
    <row r="71" customFormat="false" ht="11.25" hidden="false" customHeight="false" outlineLevel="0" collapsed="false">
      <c r="A71" s="252" t="s">
        <v>607</v>
      </c>
    </row>
    <row r="72" customFormat="false" ht="11.25" hidden="false" customHeight="false" outlineLevel="0" collapsed="false">
      <c r="A72" s="252" t="s">
        <v>608</v>
      </c>
    </row>
    <row r="73" customFormat="false" ht="11.25" hidden="false" customHeight="false" outlineLevel="0" collapsed="false">
      <c r="A73" s="252" t="s">
        <v>609</v>
      </c>
    </row>
    <row r="74" customFormat="false" ht="11.25" hidden="false" customHeight="false" outlineLevel="0" collapsed="false">
      <c r="A74" s="252" t="s">
        <v>610</v>
      </c>
    </row>
    <row r="75" customFormat="false" ht="11.25" hidden="false" customHeight="false" outlineLevel="0" collapsed="false">
      <c r="A75" s="252" t="s">
        <v>611</v>
      </c>
    </row>
    <row r="76" customFormat="false" ht="11.25" hidden="false" customHeight="false" outlineLevel="0" collapsed="false">
      <c r="A76" s="252" t="s">
        <v>612</v>
      </c>
    </row>
    <row r="77" customFormat="false" ht="11.25" hidden="false" customHeight="false" outlineLevel="0" collapsed="false">
      <c r="A77" s="252" t="s">
        <v>613</v>
      </c>
    </row>
    <row r="78" customFormat="false" ht="11.25" hidden="false" customHeight="false" outlineLevel="0" collapsed="false">
      <c r="A78" s="252" t="s">
        <v>614</v>
      </c>
    </row>
    <row r="79" customFormat="false" ht="11.25" hidden="false" customHeight="false" outlineLevel="0" collapsed="false">
      <c r="A79" s="252" t="s">
        <v>615</v>
      </c>
    </row>
    <row r="80" customFormat="false" ht="11.25" hidden="false" customHeight="false" outlineLevel="0" collapsed="false">
      <c r="A80" s="252" t="s">
        <v>616</v>
      </c>
    </row>
    <row r="81" customFormat="false" ht="11.25" hidden="false" customHeight="false" outlineLevel="0" collapsed="false">
      <c r="A81" s="252" t="s">
        <v>617</v>
      </c>
    </row>
    <row r="82" customFormat="false" ht="11.25" hidden="false" customHeight="false" outlineLevel="0" collapsed="false">
      <c r="A82" s="252" t="s">
        <v>618</v>
      </c>
    </row>
    <row r="83" customFormat="false" ht="11.25" hidden="false" customHeight="false" outlineLevel="0" collapsed="false">
      <c r="A83" s="252" t="s">
        <v>619</v>
      </c>
    </row>
    <row r="84" customFormat="false" ht="11.25" hidden="false" customHeight="false" outlineLevel="0" collapsed="false">
      <c r="A84" s="252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3" s="268" customFormat="true" ht="16.9" hidden="false" customHeight="true" outlineLevel="0" collapsed="false">
      <c r="A3" s="267"/>
      <c r="C3" s="269"/>
      <c r="D3" s="270"/>
      <c r="E3" s="271"/>
      <c r="F3" s="272"/>
      <c r="G3" s="272"/>
      <c r="H3" s="272"/>
      <c r="I3" s="273"/>
      <c r="J3" s="274" t="n">
        <f aca="false">ROUND(IF($I5=0,0,I3/$I5)*100,1)</f>
        <v>0</v>
      </c>
      <c r="K3" s="275"/>
      <c r="L3" s="275"/>
      <c r="M3" s="275"/>
      <c r="N3" s="276"/>
      <c r="O3" s="275"/>
      <c r="P3" s="277"/>
      <c r="Q3" s="278"/>
    </row>
    <row r="8" s="279" customFormat="true" ht="11.25" hidden="false" customHeight="false" outlineLevel="0" collapsed="false">
      <c r="B8" s="280"/>
      <c r="C8" s="281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3"/>
    </row>
    <row r="9" s="279" customFormat="true" ht="11.25" hidden="false" customHeight="false" outlineLevel="0" collapsed="false">
      <c r="B9" s="280"/>
      <c r="C9" s="281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3"/>
    </row>
    <row r="10" s="279" customFormat="true" ht="11.25" hidden="false" customHeight="false" outlineLevel="0" collapsed="false">
      <c r="B10" s="280"/>
      <c r="C10" s="281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3"/>
    </row>
    <row r="11" s="279" customFormat="true" ht="11.25" hidden="false" customHeight="false" outlineLevel="0" collapsed="false">
      <c r="B11" s="280"/>
      <c r="C11" s="281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3"/>
    </row>
    <row r="12" s="279" customFormat="true" ht="11.25" hidden="false" customHeight="false" outlineLevel="0" collapsed="false">
      <c r="B12" s="280"/>
      <c r="C12" s="281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3"/>
    </row>
    <row r="13" s="279" customFormat="true" ht="11.25" hidden="false" customHeight="false" outlineLevel="0" collapsed="false">
      <c r="B13" s="280"/>
      <c r="C13" s="281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3"/>
    </row>
    <row r="14" s="279" customFormat="true" ht="11.25" hidden="false" customHeight="false" outlineLevel="0" collapsed="false">
      <c r="B14" s="280"/>
      <c r="C14" s="281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3"/>
    </row>
    <row r="15" s="279" customFormat="true" ht="11.25" hidden="false" customHeight="false" outlineLevel="0" collapsed="false">
      <c r="B15" s="280"/>
      <c r="C15" s="281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3"/>
    </row>
    <row r="16" s="279" customFormat="true" ht="11.25" hidden="false" customHeight="false" outlineLevel="0" collapsed="false">
      <c r="B16" s="280"/>
      <c r="C16" s="281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3"/>
    </row>
    <row r="17" s="279" customFormat="true" ht="11.25" hidden="false" customHeight="false" outlineLevel="0" collapsed="false">
      <c r="B17" s="280"/>
      <c r="C17" s="284" t="s">
        <v>476</v>
      </c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3"/>
    </row>
  </sheetData>
  <mergeCells count="1">
    <mergeCell ref="D8:T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8:T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12"/>
    <col collapsed="false" customWidth="false" hidden="false" outlineLevel="0" max="257" min="3" style="285" width="9.13"/>
  </cols>
  <sheetData>
    <row r="1" customFormat="false" ht="11.25" hidden="false" customHeight="false" outlineLevel="0" collapsed="false">
      <c r="A1" s="286" t="s">
        <v>621</v>
      </c>
      <c r="B1" s="286" t="s">
        <v>622</v>
      </c>
    </row>
    <row r="2" customFormat="false" ht="11.25" hidden="false" customHeight="false" outlineLevel="0" collapsed="false">
      <c r="A2" s="0" t="s">
        <v>623</v>
      </c>
      <c r="B2" s="0" t="s">
        <v>624</v>
      </c>
    </row>
    <row r="3" customFormat="false" ht="11.25" hidden="false" customHeight="false" outlineLevel="0" collapsed="false">
      <c r="A3" s="0" t="s">
        <v>625</v>
      </c>
      <c r="B3" s="0" t="s">
        <v>626</v>
      </c>
    </row>
    <row r="4" customFormat="false" ht="11.25" hidden="false" customHeight="false" outlineLevel="0" collapsed="false">
      <c r="A4" s="0" t="s">
        <v>627</v>
      </c>
      <c r="B4" s="0" t="s">
        <v>628</v>
      </c>
    </row>
    <row r="5" customFormat="false" ht="11.25" hidden="false" customHeight="false" outlineLevel="0" collapsed="false">
      <c r="A5" s="0" t="s">
        <v>629</v>
      </c>
      <c r="B5" s="0" t="s">
        <v>630</v>
      </c>
    </row>
    <row r="6" customFormat="false" ht="11.25" hidden="false" customHeight="false" outlineLevel="0" collapsed="false">
      <c r="A6" s="0" t="s">
        <v>631</v>
      </c>
      <c r="B6" s="0" t="s">
        <v>632</v>
      </c>
    </row>
    <row r="7" customFormat="false" ht="11.25" hidden="false" customHeight="false" outlineLevel="0" collapsed="false">
      <c r="A7" s="0" t="s">
        <v>633</v>
      </c>
      <c r="B7" s="0" t="s">
        <v>634</v>
      </c>
    </row>
    <row r="8" customFormat="false" ht="11.25" hidden="false" customHeight="false" outlineLevel="0" collapsed="false">
      <c r="A8" s="0" t="s">
        <v>635</v>
      </c>
      <c r="B8" s="0" t="s">
        <v>636</v>
      </c>
    </row>
    <row r="9" customFormat="false" ht="11.25" hidden="false" customHeight="false" outlineLevel="0" collapsed="false">
      <c r="A9" s="0" t="s">
        <v>637</v>
      </c>
      <c r="B9" s="0" t="s">
        <v>638</v>
      </c>
    </row>
    <row r="10" customFormat="false" ht="11.25" hidden="false" customHeight="false" outlineLevel="0" collapsed="false">
      <c r="A10" s="0" t="s">
        <v>639</v>
      </c>
      <c r="B10" s="0" t="s">
        <v>640</v>
      </c>
    </row>
    <row r="11" customFormat="false" ht="11.25" hidden="false" customHeight="false" outlineLevel="0" collapsed="false">
      <c r="B11" s="0" t="s">
        <v>641</v>
      </c>
    </row>
    <row r="12" customFormat="false" ht="11.25" hidden="false" customHeight="false" outlineLevel="0" collapsed="false">
      <c r="B12" s="0" t="s">
        <v>642</v>
      </c>
    </row>
    <row r="13" customFormat="false" ht="11.25" hidden="false" customHeight="false" outlineLevel="0" collapsed="false">
      <c r="B13" s="0" t="s">
        <v>643</v>
      </c>
    </row>
    <row r="14" customFormat="false" ht="11.25" hidden="false" customHeight="false" outlineLevel="0" collapsed="false">
      <c r="B14" s="0" t="s">
        <v>644</v>
      </c>
    </row>
    <row r="15" customFormat="false" ht="11.25" hidden="false" customHeight="false" outlineLevel="0" collapsed="false">
      <c r="B15" s="0" t="s">
        <v>645</v>
      </c>
    </row>
    <row r="16" customFormat="false" ht="11.25" hidden="false" customHeight="false" outlineLevel="0" collapsed="false">
      <c r="B16" s="0" t="s">
        <v>646</v>
      </c>
    </row>
    <row r="17" customFormat="false" ht="11.25" hidden="false" customHeight="false" outlineLevel="0" collapsed="false">
      <c r="B17" s="0" t="s">
        <v>647</v>
      </c>
    </row>
    <row r="18" customFormat="false" ht="11.25" hidden="false" customHeight="false" outlineLevel="0" collapsed="false">
      <c r="B18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" width="9.13"/>
    <col collapsed="false" customWidth="false" hidden="false" outlineLevel="0" max="36" min="27" style="287" width="9.13"/>
    <col collapsed="false" customWidth="false" hidden="false" outlineLevel="0" max="257" min="37" style="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9" width="2.7"/>
    <col collapsed="false" customWidth="true" hidden="false" outlineLevel="0" max="16" min="3" style="59" width="8.7"/>
    <col collapsed="false" customWidth="true" hidden="false" outlineLevel="0" max="17" min="17" style="59" width="2.7"/>
    <col collapsed="false" customWidth="false" hidden="false" outlineLevel="0" max="257" min="18" style="59" width="9.13"/>
  </cols>
  <sheetData>
    <row r="1" customFormat="false" ht="11.25" hidden="false" customHeight="false" outlineLevel="0" collapsed="false">
      <c r="A1" s="60"/>
    </row>
    <row r="2" customFormat="false" ht="12.75" hidden="false" customHeight="true" outlineLevel="0" collapsed="false"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4" t="e">
        <f aca="false">version</f>
        <v>#VALUE!</v>
      </c>
      <c r="P2" s="64"/>
      <c r="Q2" s="64"/>
    </row>
    <row r="3" customFormat="false" ht="30.75" hidden="false" customHeight="true" outlineLevel="0" collapsed="false">
      <c r="B3" s="65"/>
      <c r="C3" s="66" t="s">
        <v>3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1.25" hidden="false" customHeight="false" outlineLevel="0" collapsed="false">
      <c r="B4" s="65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</row>
    <row r="5" customFormat="false" ht="11.25" hidden="false" customHeight="false" outlineLevel="0" collapsed="false">
      <c r="B5" s="65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9"/>
    </row>
    <row r="6" customFormat="false" ht="11.25" hidden="false" customHeight="false" outlineLevel="0" collapsed="false">
      <c r="B6" s="65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</row>
    <row r="7" customFormat="false" ht="11.25" hidden="false" customHeight="false" outlineLevel="0" collapsed="false">
      <c r="B7" s="65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</row>
    <row r="8" customFormat="false" ht="11.25" hidden="false" customHeight="false" outlineLevel="0" collapsed="false">
      <c r="B8" s="65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9"/>
    </row>
    <row r="9" customFormat="false" ht="11.25" hidden="false" customHeight="false" outlineLevel="0" collapsed="false">
      <c r="B9" s="65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9"/>
    </row>
    <row r="10" customFormat="false" ht="11.25" hidden="false" customHeight="false" outlineLevel="0" collapsed="false">
      <c r="B10" s="65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/>
    </row>
    <row r="11" customFormat="false" ht="11.25" hidden="false" customHeight="false" outlineLevel="0" collapsed="false">
      <c r="B11" s="65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</row>
    <row r="12" customFormat="false" ht="11.25" hidden="false" customHeight="false" outlineLevel="0" collapsed="false">
      <c r="B12" s="65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9"/>
    </row>
    <row r="13" customFormat="false" ht="11.25" hidden="false" customHeight="false" outlineLevel="0" collapsed="false">
      <c r="B13" s="65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</row>
    <row r="14" customFormat="false" ht="11.25" hidden="false" customHeight="false" outlineLevel="0" collapsed="false">
      <c r="B14" s="65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9"/>
    </row>
    <row r="15" customFormat="false" ht="11.25" hidden="false" customHeight="false" outlineLevel="0" collapsed="false">
      <c r="B15" s="65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9"/>
    </row>
    <row r="16" customFormat="false" ht="11.25" hidden="false" customHeight="false" outlineLevel="0" collapsed="false">
      <c r="B16" s="65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9"/>
    </row>
    <row r="17" customFormat="false" ht="11.25" hidden="false" customHeight="false" outlineLevel="0" collapsed="false">
      <c r="B17" s="65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/>
    </row>
    <row r="18" customFormat="false" ht="11.25" hidden="false" customHeight="false" outlineLevel="0" collapsed="false"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</row>
    <row r="19" customFormat="false" ht="11.25" hidden="false" customHeight="true" outlineLevel="0" collapsed="false">
      <c r="B19" s="65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9"/>
    </row>
    <row r="20" customFormat="false" ht="11.25" hidden="false" customHeight="false" outlineLevel="0" collapsed="false">
      <c r="B20" s="65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9"/>
    </row>
    <row r="21" customFormat="false" ht="12" hidden="false" customHeight="fals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/>
    </row>
    <row r="23" customFormat="false" ht="11.25" hidden="false" customHeight="false" outlineLevel="0" collapsed="false"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48" hidden="false" customHeight="true" outlineLevel="0" collapsed="false">
      <c r="B24" s="76"/>
      <c r="C24" s="77" t="s">
        <v>33</v>
      </c>
      <c r="D24" s="77"/>
      <c r="E24" s="77"/>
      <c r="F24" s="77"/>
      <c r="G24" s="77"/>
      <c r="H24" s="77"/>
      <c r="I24" s="78"/>
      <c r="J24" s="78"/>
      <c r="K24" s="78"/>
      <c r="L24" s="78"/>
      <c r="M24" s="78"/>
      <c r="N24" s="78"/>
      <c r="O24" s="78"/>
      <c r="P24" s="78"/>
      <c r="Q24" s="79"/>
    </row>
    <row r="25" customFormat="false" ht="12" hidden="false" customHeight="false" outlineLevel="0" collapsed="false"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2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649</v>
      </c>
      <c r="B1" s="288" t="s">
        <v>650</v>
      </c>
      <c r="C1" s="288" t="s">
        <v>651</v>
      </c>
      <c r="D1" s="288" t="s">
        <v>652</v>
      </c>
      <c r="E1" s="288" t="s">
        <v>653</v>
      </c>
      <c r="F1" s="288" t="s">
        <v>67</v>
      </c>
      <c r="G1" s="288" t="s">
        <v>68</v>
      </c>
      <c r="H1" s="288" t="s">
        <v>654</v>
      </c>
    </row>
    <row r="2" customFormat="false" ht="11.25" hidden="false" customHeight="false" outlineLevel="0" collapsed="false">
      <c r="A2" s="288" t="n">
        <v>1</v>
      </c>
      <c r="B2" s="288" t="s">
        <v>655</v>
      </c>
      <c r="C2" s="288" t="s">
        <v>656</v>
      </c>
      <c r="D2" s="288" t="s">
        <v>657</v>
      </c>
      <c r="E2" s="288" t="s">
        <v>658</v>
      </c>
      <c r="F2" s="288" t="s">
        <v>659</v>
      </c>
      <c r="G2" s="288" t="s">
        <v>660</v>
      </c>
      <c r="H2" s="288" t="s">
        <v>489</v>
      </c>
    </row>
    <row r="3" customFormat="false" ht="11.25" hidden="false" customHeight="false" outlineLevel="0" collapsed="false">
      <c r="A3" s="288" t="n">
        <v>2</v>
      </c>
      <c r="B3" s="288" t="s">
        <v>655</v>
      </c>
      <c r="C3" s="288" t="s">
        <v>656</v>
      </c>
      <c r="D3" s="288" t="s">
        <v>657</v>
      </c>
      <c r="E3" s="288" t="s">
        <v>661</v>
      </c>
      <c r="F3" s="288" t="s">
        <v>662</v>
      </c>
      <c r="G3" s="288" t="s">
        <v>663</v>
      </c>
      <c r="H3" s="288" t="s">
        <v>485</v>
      </c>
    </row>
    <row r="4" customFormat="false" ht="11.25" hidden="false" customHeight="false" outlineLevel="0" collapsed="false">
      <c r="A4" s="288" t="n">
        <v>3</v>
      </c>
      <c r="B4" s="288" t="s">
        <v>655</v>
      </c>
      <c r="C4" s="288" t="s">
        <v>664</v>
      </c>
      <c r="D4" s="288" t="s">
        <v>665</v>
      </c>
      <c r="E4" s="288" t="s">
        <v>666</v>
      </c>
      <c r="F4" s="288" t="s">
        <v>667</v>
      </c>
      <c r="G4" s="288" t="s">
        <v>660</v>
      </c>
      <c r="H4" s="288" t="s">
        <v>489</v>
      </c>
    </row>
    <row r="5" customFormat="false" ht="11.25" hidden="false" customHeight="false" outlineLevel="0" collapsed="false">
      <c r="A5" s="288" t="n">
        <v>4</v>
      </c>
      <c r="B5" s="288" t="s">
        <v>655</v>
      </c>
      <c r="C5" s="288" t="s">
        <v>668</v>
      </c>
      <c r="D5" s="288" t="s">
        <v>669</v>
      </c>
      <c r="E5" s="288" t="s">
        <v>670</v>
      </c>
      <c r="F5" s="288" t="s">
        <v>671</v>
      </c>
      <c r="G5" s="288" t="s">
        <v>660</v>
      </c>
      <c r="H5" s="288" t="s">
        <v>485</v>
      </c>
    </row>
    <row r="6" customFormat="false" ht="11.25" hidden="false" customHeight="false" outlineLevel="0" collapsed="false">
      <c r="A6" s="288" t="n">
        <v>5</v>
      </c>
      <c r="B6" s="288" t="s">
        <v>655</v>
      </c>
      <c r="C6" s="288" t="s">
        <v>672</v>
      </c>
      <c r="D6" s="288" t="s">
        <v>673</v>
      </c>
      <c r="E6" s="288" t="s">
        <v>674</v>
      </c>
      <c r="F6" s="288" t="s">
        <v>675</v>
      </c>
      <c r="G6" s="288" t="s">
        <v>660</v>
      </c>
      <c r="H6" s="288" t="s">
        <v>489</v>
      </c>
    </row>
    <row r="7" customFormat="false" ht="11.25" hidden="false" customHeight="false" outlineLevel="0" collapsed="false">
      <c r="A7" s="288" t="n">
        <v>6</v>
      </c>
      <c r="B7" s="288" t="s">
        <v>655</v>
      </c>
      <c r="C7" s="288" t="s">
        <v>676</v>
      </c>
      <c r="D7" s="288" t="s">
        <v>677</v>
      </c>
      <c r="E7" s="288" t="s">
        <v>678</v>
      </c>
      <c r="F7" s="288" t="s">
        <v>679</v>
      </c>
      <c r="G7" s="288" t="s">
        <v>660</v>
      </c>
      <c r="H7" s="288" t="s">
        <v>489</v>
      </c>
    </row>
    <row r="8" customFormat="false" ht="11.25" hidden="false" customHeight="false" outlineLevel="0" collapsed="false">
      <c r="A8" s="288" t="n">
        <v>7</v>
      </c>
      <c r="B8" s="288" t="s">
        <v>655</v>
      </c>
      <c r="C8" s="288" t="s">
        <v>680</v>
      </c>
      <c r="D8" s="288" t="s">
        <v>681</v>
      </c>
      <c r="E8" s="288" t="s">
        <v>682</v>
      </c>
      <c r="F8" s="288" t="s">
        <v>683</v>
      </c>
      <c r="G8" s="288" t="s">
        <v>660</v>
      </c>
      <c r="H8" s="288" t="s">
        <v>489</v>
      </c>
    </row>
    <row r="9" customFormat="false" ht="11.25" hidden="false" customHeight="false" outlineLevel="0" collapsed="false">
      <c r="A9" s="288" t="n">
        <v>8</v>
      </c>
      <c r="B9" s="288" t="s">
        <v>655</v>
      </c>
      <c r="C9" s="288" t="s">
        <v>684</v>
      </c>
      <c r="D9" s="288" t="s">
        <v>685</v>
      </c>
      <c r="E9" s="288" t="s">
        <v>686</v>
      </c>
      <c r="F9" s="288" t="s">
        <v>687</v>
      </c>
      <c r="G9" s="288" t="s">
        <v>660</v>
      </c>
      <c r="H9" s="288" t="s">
        <v>489</v>
      </c>
    </row>
    <row r="10" customFormat="false" ht="11.25" hidden="false" customHeight="false" outlineLevel="0" collapsed="false">
      <c r="A10" s="288" t="n">
        <v>9</v>
      </c>
      <c r="B10" s="288" t="s">
        <v>688</v>
      </c>
      <c r="C10" s="288" t="s">
        <v>689</v>
      </c>
      <c r="D10" s="288" t="s">
        <v>690</v>
      </c>
      <c r="E10" s="288" t="s">
        <v>691</v>
      </c>
      <c r="F10" s="288" t="s">
        <v>692</v>
      </c>
      <c r="G10" s="288" t="s">
        <v>693</v>
      </c>
      <c r="H10" s="288" t="s">
        <v>489</v>
      </c>
    </row>
    <row r="11" customFormat="false" ht="11.25" hidden="false" customHeight="false" outlineLevel="0" collapsed="false">
      <c r="A11" s="288" t="n">
        <v>10</v>
      </c>
      <c r="B11" s="288" t="s">
        <v>694</v>
      </c>
      <c r="C11" s="288" t="s">
        <v>695</v>
      </c>
      <c r="D11" s="288" t="s">
        <v>696</v>
      </c>
      <c r="E11" s="288" t="s">
        <v>697</v>
      </c>
      <c r="F11" s="288" t="s">
        <v>698</v>
      </c>
      <c r="G11" s="288" t="s">
        <v>699</v>
      </c>
      <c r="H11" s="288" t="s">
        <v>485</v>
      </c>
    </row>
    <row r="12" customFormat="false" ht="11.25" hidden="false" customHeight="false" outlineLevel="0" collapsed="false">
      <c r="A12" s="288" t="n">
        <v>11</v>
      </c>
      <c r="B12" s="288" t="s">
        <v>694</v>
      </c>
      <c r="C12" s="288" t="s">
        <v>700</v>
      </c>
      <c r="D12" s="288" t="s">
        <v>701</v>
      </c>
      <c r="E12" s="288" t="s">
        <v>702</v>
      </c>
      <c r="F12" s="288" t="s">
        <v>703</v>
      </c>
      <c r="G12" s="288" t="s">
        <v>704</v>
      </c>
      <c r="H12" s="288" t="s">
        <v>485</v>
      </c>
    </row>
    <row r="13" customFormat="false" ht="11.25" hidden="false" customHeight="false" outlineLevel="0" collapsed="false">
      <c r="A13" s="288" t="n">
        <v>12</v>
      </c>
      <c r="B13" s="288" t="s">
        <v>694</v>
      </c>
      <c r="C13" s="288" t="s">
        <v>700</v>
      </c>
      <c r="D13" s="288" t="s">
        <v>701</v>
      </c>
      <c r="E13" s="288" t="s">
        <v>705</v>
      </c>
      <c r="F13" s="288" t="s">
        <v>706</v>
      </c>
      <c r="G13" s="288" t="s">
        <v>699</v>
      </c>
      <c r="H13" s="288" t="s">
        <v>485</v>
      </c>
    </row>
    <row r="14" customFormat="false" ht="11.25" hidden="false" customHeight="false" outlineLevel="0" collapsed="false">
      <c r="A14" s="288" t="n">
        <v>13</v>
      </c>
      <c r="B14" s="288" t="s">
        <v>694</v>
      </c>
      <c r="C14" s="288" t="s">
        <v>707</v>
      </c>
      <c r="D14" s="288" t="s">
        <v>708</v>
      </c>
      <c r="E14" s="288" t="s">
        <v>709</v>
      </c>
      <c r="F14" s="288" t="s">
        <v>710</v>
      </c>
      <c r="G14" s="288" t="s">
        <v>699</v>
      </c>
      <c r="H14" s="288" t="s">
        <v>485</v>
      </c>
    </row>
    <row r="15" customFormat="false" ht="11.25" hidden="false" customHeight="false" outlineLevel="0" collapsed="false">
      <c r="A15" s="288" t="n">
        <v>14</v>
      </c>
      <c r="B15" s="288" t="s">
        <v>694</v>
      </c>
      <c r="C15" s="288" t="s">
        <v>711</v>
      </c>
      <c r="D15" s="288" t="s">
        <v>712</v>
      </c>
      <c r="E15" s="288" t="s">
        <v>713</v>
      </c>
      <c r="F15" s="288" t="s">
        <v>714</v>
      </c>
      <c r="G15" s="288" t="s">
        <v>699</v>
      </c>
      <c r="H15" s="288" t="s">
        <v>485</v>
      </c>
    </row>
    <row r="16" customFormat="false" ht="11.25" hidden="false" customHeight="false" outlineLevel="0" collapsed="false">
      <c r="A16" s="288" t="n">
        <v>15</v>
      </c>
      <c r="B16" s="288" t="s">
        <v>715</v>
      </c>
      <c r="C16" s="288" t="s">
        <v>716</v>
      </c>
      <c r="D16" s="288" t="s">
        <v>717</v>
      </c>
      <c r="E16" s="288" t="s">
        <v>718</v>
      </c>
      <c r="F16" s="288" t="s">
        <v>719</v>
      </c>
      <c r="G16" s="288" t="s">
        <v>720</v>
      </c>
      <c r="H16" s="288" t="s">
        <v>485</v>
      </c>
    </row>
    <row r="17" customFormat="false" ht="11.25" hidden="false" customHeight="false" outlineLevel="0" collapsed="false">
      <c r="A17" s="288" t="n">
        <v>16</v>
      </c>
      <c r="B17" s="288" t="s">
        <v>715</v>
      </c>
      <c r="C17" s="288" t="s">
        <v>721</v>
      </c>
      <c r="D17" s="288" t="s">
        <v>722</v>
      </c>
      <c r="E17" s="288" t="s">
        <v>723</v>
      </c>
      <c r="F17" s="288" t="s">
        <v>724</v>
      </c>
      <c r="G17" s="288" t="s">
        <v>725</v>
      </c>
      <c r="H17" s="288" t="s">
        <v>485</v>
      </c>
    </row>
    <row r="18" customFormat="false" ht="11.25" hidden="false" customHeight="false" outlineLevel="0" collapsed="false">
      <c r="A18" s="288" t="n">
        <v>17</v>
      </c>
      <c r="B18" s="288" t="s">
        <v>715</v>
      </c>
      <c r="C18" s="288" t="s">
        <v>726</v>
      </c>
      <c r="D18" s="288" t="s">
        <v>727</v>
      </c>
      <c r="E18" s="288" t="s">
        <v>728</v>
      </c>
      <c r="F18" s="288" t="s">
        <v>729</v>
      </c>
      <c r="G18" s="288" t="s">
        <v>720</v>
      </c>
      <c r="H18" s="288" t="s">
        <v>489</v>
      </c>
    </row>
    <row r="19" customFormat="false" ht="11.25" hidden="false" customHeight="false" outlineLevel="0" collapsed="false">
      <c r="A19" s="288" t="n">
        <v>18</v>
      </c>
      <c r="B19" s="288" t="s">
        <v>715</v>
      </c>
      <c r="C19" s="288" t="s">
        <v>730</v>
      </c>
      <c r="D19" s="288" t="s">
        <v>731</v>
      </c>
      <c r="E19" s="288" t="s">
        <v>732</v>
      </c>
      <c r="F19" s="288" t="s">
        <v>733</v>
      </c>
      <c r="G19" s="288" t="s">
        <v>720</v>
      </c>
      <c r="H19" s="288" t="s">
        <v>485</v>
      </c>
    </row>
    <row r="20" customFormat="false" ht="11.25" hidden="false" customHeight="false" outlineLevel="0" collapsed="false">
      <c r="A20" s="288" t="n">
        <v>19</v>
      </c>
      <c r="B20" s="288" t="s">
        <v>715</v>
      </c>
      <c r="C20" s="288" t="s">
        <v>734</v>
      </c>
      <c r="D20" s="288" t="s">
        <v>735</v>
      </c>
      <c r="E20" s="288" t="s">
        <v>736</v>
      </c>
      <c r="F20" s="288" t="s">
        <v>737</v>
      </c>
      <c r="G20" s="288" t="s">
        <v>720</v>
      </c>
      <c r="H20" s="288" t="s">
        <v>485</v>
      </c>
    </row>
    <row r="21" customFormat="false" ht="11.25" hidden="false" customHeight="false" outlineLevel="0" collapsed="false">
      <c r="A21" s="288" t="n">
        <v>20</v>
      </c>
      <c r="B21" s="288" t="s">
        <v>738</v>
      </c>
      <c r="C21" s="288" t="s">
        <v>739</v>
      </c>
      <c r="D21" s="288" t="s">
        <v>740</v>
      </c>
      <c r="E21" s="288" t="s">
        <v>741</v>
      </c>
      <c r="F21" s="288" t="s">
        <v>742</v>
      </c>
      <c r="G21" s="288" t="s">
        <v>743</v>
      </c>
      <c r="H21" s="288" t="s">
        <v>485</v>
      </c>
    </row>
    <row r="22" customFormat="false" ht="11.25" hidden="false" customHeight="false" outlineLevel="0" collapsed="false">
      <c r="A22" s="288" t="n">
        <v>21</v>
      </c>
      <c r="B22" s="288" t="s">
        <v>738</v>
      </c>
      <c r="C22" s="288" t="s">
        <v>744</v>
      </c>
      <c r="D22" s="288" t="s">
        <v>745</v>
      </c>
      <c r="E22" s="288" t="s">
        <v>746</v>
      </c>
      <c r="F22" s="288" t="s">
        <v>747</v>
      </c>
      <c r="G22" s="288" t="s">
        <v>743</v>
      </c>
      <c r="H22" s="288" t="s">
        <v>485</v>
      </c>
    </row>
    <row r="23" customFormat="false" ht="11.25" hidden="false" customHeight="false" outlineLevel="0" collapsed="false">
      <c r="A23" s="288" t="n">
        <v>22</v>
      </c>
      <c r="B23" s="288" t="s">
        <v>738</v>
      </c>
      <c r="C23" s="288" t="s">
        <v>748</v>
      </c>
      <c r="D23" s="288" t="s">
        <v>749</v>
      </c>
      <c r="E23" s="288" t="s">
        <v>750</v>
      </c>
      <c r="F23" s="288" t="s">
        <v>751</v>
      </c>
      <c r="G23" s="288" t="s">
        <v>743</v>
      </c>
      <c r="H23" s="288" t="s">
        <v>485</v>
      </c>
    </row>
    <row r="24" customFormat="false" ht="11.25" hidden="false" customHeight="false" outlineLevel="0" collapsed="false">
      <c r="A24" s="288" t="n">
        <v>23</v>
      </c>
      <c r="B24" s="288" t="s">
        <v>738</v>
      </c>
      <c r="C24" s="288" t="s">
        <v>748</v>
      </c>
      <c r="D24" s="288" t="s">
        <v>749</v>
      </c>
      <c r="E24" s="288" t="s">
        <v>752</v>
      </c>
      <c r="F24" s="288" t="s">
        <v>753</v>
      </c>
      <c r="G24" s="288" t="s">
        <v>743</v>
      </c>
      <c r="H24" s="288" t="s">
        <v>485</v>
      </c>
    </row>
    <row r="25" customFormat="false" ht="11.25" hidden="false" customHeight="false" outlineLevel="0" collapsed="false">
      <c r="A25" s="288" t="n">
        <v>24</v>
      </c>
      <c r="B25" s="288" t="s">
        <v>738</v>
      </c>
      <c r="C25" s="288" t="s">
        <v>748</v>
      </c>
      <c r="D25" s="288" t="s">
        <v>749</v>
      </c>
      <c r="E25" s="288" t="s">
        <v>661</v>
      </c>
      <c r="F25" s="288" t="s">
        <v>662</v>
      </c>
      <c r="G25" s="288" t="s">
        <v>663</v>
      </c>
      <c r="H25" s="288" t="s">
        <v>485</v>
      </c>
    </row>
    <row r="26" customFormat="false" ht="11.25" hidden="false" customHeight="false" outlineLevel="0" collapsed="false">
      <c r="A26" s="288" t="n">
        <v>25</v>
      </c>
      <c r="B26" s="288" t="s">
        <v>738</v>
      </c>
      <c r="C26" s="288" t="s">
        <v>754</v>
      </c>
      <c r="D26" s="288" t="s">
        <v>755</v>
      </c>
      <c r="E26" s="288" t="s">
        <v>756</v>
      </c>
      <c r="F26" s="288" t="s">
        <v>757</v>
      </c>
      <c r="G26" s="288" t="s">
        <v>743</v>
      </c>
      <c r="H26" s="288" t="s">
        <v>485</v>
      </c>
    </row>
    <row r="27" customFormat="false" ht="11.25" hidden="false" customHeight="false" outlineLevel="0" collapsed="false">
      <c r="A27" s="288" t="n">
        <v>26</v>
      </c>
      <c r="B27" s="288" t="s">
        <v>738</v>
      </c>
      <c r="C27" s="288" t="s">
        <v>758</v>
      </c>
      <c r="D27" s="288" t="s">
        <v>759</v>
      </c>
      <c r="E27" s="288" t="s">
        <v>760</v>
      </c>
      <c r="F27" s="288" t="s">
        <v>761</v>
      </c>
      <c r="G27" s="288" t="s">
        <v>743</v>
      </c>
      <c r="H27" s="288" t="s">
        <v>485</v>
      </c>
    </row>
    <row r="28" customFormat="false" ht="11.25" hidden="false" customHeight="false" outlineLevel="0" collapsed="false">
      <c r="A28" s="288" t="n">
        <v>27</v>
      </c>
      <c r="B28" s="288" t="s">
        <v>738</v>
      </c>
      <c r="C28" s="288" t="s">
        <v>758</v>
      </c>
      <c r="D28" s="288" t="s">
        <v>759</v>
      </c>
      <c r="E28" s="288" t="s">
        <v>762</v>
      </c>
      <c r="F28" s="288" t="s">
        <v>763</v>
      </c>
      <c r="G28" s="288" t="s">
        <v>743</v>
      </c>
      <c r="H28" s="288" t="s">
        <v>485</v>
      </c>
    </row>
    <row r="29" customFormat="false" ht="11.25" hidden="false" customHeight="false" outlineLevel="0" collapsed="false">
      <c r="A29" s="288" t="n">
        <v>28</v>
      </c>
      <c r="B29" s="288" t="s">
        <v>738</v>
      </c>
      <c r="C29" s="288" t="s">
        <v>764</v>
      </c>
      <c r="D29" s="288" t="s">
        <v>765</v>
      </c>
      <c r="E29" s="288" t="s">
        <v>766</v>
      </c>
      <c r="F29" s="288" t="s">
        <v>767</v>
      </c>
      <c r="G29" s="288" t="s">
        <v>743</v>
      </c>
      <c r="H29" s="288" t="s">
        <v>485</v>
      </c>
    </row>
    <row r="30" customFormat="false" ht="11.25" hidden="false" customHeight="false" outlineLevel="0" collapsed="false">
      <c r="A30" s="288" t="n">
        <v>29</v>
      </c>
      <c r="B30" s="288" t="s">
        <v>768</v>
      </c>
      <c r="C30" s="288" t="s">
        <v>769</v>
      </c>
      <c r="D30" s="288" t="s">
        <v>770</v>
      </c>
      <c r="E30" s="288" t="s">
        <v>771</v>
      </c>
      <c r="F30" s="288" t="s">
        <v>772</v>
      </c>
      <c r="G30" s="288" t="s">
        <v>773</v>
      </c>
      <c r="H30" s="288" t="s">
        <v>489</v>
      </c>
    </row>
    <row r="31" customFormat="false" ht="11.25" hidden="false" customHeight="false" outlineLevel="0" collapsed="false">
      <c r="A31" s="288" t="n">
        <v>30</v>
      </c>
      <c r="B31" s="288" t="s">
        <v>768</v>
      </c>
      <c r="C31" s="288" t="s">
        <v>774</v>
      </c>
      <c r="D31" s="288" t="s">
        <v>775</v>
      </c>
      <c r="E31" s="288" t="s">
        <v>776</v>
      </c>
      <c r="F31" s="288" t="s">
        <v>777</v>
      </c>
      <c r="G31" s="288" t="s">
        <v>773</v>
      </c>
      <c r="H31" s="288" t="s">
        <v>489</v>
      </c>
    </row>
    <row r="32" customFormat="false" ht="11.25" hidden="false" customHeight="false" outlineLevel="0" collapsed="false">
      <c r="A32" s="288" t="n">
        <v>31</v>
      </c>
      <c r="B32" s="288" t="s">
        <v>768</v>
      </c>
      <c r="C32" s="288" t="s">
        <v>778</v>
      </c>
      <c r="D32" s="288" t="s">
        <v>779</v>
      </c>
      <c r="E32" s="288" t="s">
        <v>780</v>
      </c>
      <c r="F32" s="288" t="s">
        <v>781</v>
      </c>
      <c r="G32" s="288" t="s">
        <v>773</v>
      </c>
      <c r="H32" s="288" t="s">
        <v>489</v>
      </c>
    </row>
    <row r="33" customFormat="false" ht="11.25" hidden="false" customHeight="false" outlineLevel="0" collapsed="false">
      <c r="A33" s="288" t="n">
        <v>32</v>
      </c>
      <c r="B33" s="288" t="s">
        <v>768</v>
      </c>
      <c r="C33" s="288" t="s">
        <v>782</v>
      </c>
      <c r="D33" s="288" t="s">
        <v>783</v>
      </c>
      <c r="E33" s="288" t="s">
        <v>784</v>
      </c>
      <c r="F33" s="288" t="s">
        <v>785</v>
      </c>
      <c r="G33" s="288" t="s">
        <v>773</v>
      </c>
      <c r="H33" s="288" t="s">
        <v>485</v>
      </c>
    </row>
    <row r="34" customFormat="false" ht="11.25" hidden="false" customHeight="false" outlineLevel="0" collapsed="false">
      <c r="A34" s="288" t="n">
        <v>33</v>
      </c>
      <c r="B34" s="288" t="s">
        <v>768</v>
      </c>
      <c r="C34" s="288" t="s">
        <v>782</v>
      </c>
      <c r="D34" s="288" t="s">
        <v>783</v>
      </c>
      <c r="E34" s="288" t="s">
        <v>786</v>
      </c>
      <c r="F34" s="288" t="s">
        <v>787</v>
      </c>
      <c r="G34" s="288" t="s">
        <v>773</v>
      </c>
      <c r="H34" s="288" t="s">
        <v>489</v>
      </c>
    </row>
    <row r="35" customFormat="false" ht="11.25" hidden="false" customHeight="false" outlineLevel="0" collapsed="false">
      <c r="A35" s="288" t="n">
        <v>34</v>
      </c>
      <c r="B35" s="288" t="s">
        <v>768</v>
      </c>
      <c r="C35" s="288" t="s">
        <v>782</v>
      </c>
      <c r="D35" s="288" t="s">
        <v>783</v>
      </c>
      <c r="E35" s="288" t="s">
        <v>661</v>
      </c>
      <c r="F35" s="288" t="s">
        <v>662</v>
      </c>
      <c r="G35" s="288" t="s">
        <v>663</v>
      </c>
      <c r="H35" s="288" t="s">
        <v>485</v>
      </c>
    </row>
    <row r="36" customFormat="false" ht="11.25" hidden="false" customHeight="false" outlineLevel="0" collapsed="false">
      <c r="A36" s="288" t="n">
        <v>35</v>
      </c>
      <c r="B36" s="288" t="s">
        <v>768</v>
      </c>
      <c r="C36" s="288" t="s">
        <v>788</v>
      </c>
      <c r="D36" s="288" t="s">
        <v>789</v>
      </c>
      <c r="E36" s="288" t="s">
        <v>790</v>
      </c>
      <c r="F36" s="288" t="s">
        <v>791</v>
      </c>
      <c r="G36" s="288" t="s">
        <v>773</v>
      </c>
      <c r="H36" s="288" t="s">
        <v>489</v>
      </c>
    </row>
    <row r="37" customFormat="false" ht="11.25" hidden="false" customHeight="false" outlineLevel="0" collapsed="false">
      <c r="A37" s="288" t="n">
        <v>36</v>
      </c>
      <c r="B37" s="288" t="s">
        <v>768</v>
      </c>
      <c r="C37" s="288" t="s">
        <v>792</v>
      </c>
      <c r="D37" s="288" t="s">
        <v>793</v>
      </c>
      <c r="E37" s="288" t="s">
        <v>794</v>
      </c>
      <c r="F37" s="288" t="s">
        <v>795</v>
      </c>
      <c r="G37" s="288" t="s">
        <v>773</v>
      </c>
      <c r="H37" s="288" t="s">
        <v>489</v>
      </c>
    </row>
    <row r="38" customFormat="false" ht="11.25" hidden="false" customHeight="false" outlineLevel="0" collapsed="false">
      <c r="A38" s="288" t="n">
        <v>37</v>
      </c>
      <c r="B38" s="288" t="s">
        <v>768</v>
      </c>
      <c r="C38" s="288" t="s">
        <v>796</v>
      </c>
      <c r="D38" s="288" t="s">
        <v>797</v>
      </c>
      <c r="E38" s="288" t="s">
        <v>798</v>
      </c>
      <c r="F38" s="288" t="s">
        <v>799</v>
      </c>
      <c r="G38" s="288" t="s">
        <v>773</v>
      </c>
      <c r="H38" s="288" t="s">
        <v>489</v>
      </c>
    </row>
    <row r="39" customFormat="false" ht="11.25" hidden="false" customHeight="false" outlineLevel="0" collapsed="false">
      <c r="A39" s="288" t="n">
        <v>38</v>
      </c>
      <c r="B39" s="288" t="s">
        <v>768</v>
      </c>
      <c r="C39" s="288" t="s">
        <v>800</v>
      </c>
      <c r="D39" s="288" t="s">
        <v>801</v>
      </c>
      <c r="E39" s="288" t="s">
        <v>802</v>
      </c>
      <c r="F39" s="288" t="s">
        <v>803</v>
      </c>
      <c r="G39" s="288" t="s">
        <v>773</v>
      </c>
      <c r="H39" s="288" t="s">
        <v>489</v>
      </c>
    </row>
    <row r="40" customFormat="false" ht="11.25" hidden="false" customHeight="false" outlineLevel="0" collapsed="false">
      <c r="A40" s="288" t="n">
        <v>39</v>
      </c>
      <c r="B40" s="288" t="s">
        <v>768</v>
      </c>
      <c r="C40" s="288" t="s">
        <v>804</v>
      </c>
      <c r="D40" s="288" t="s">
        <v>805</v>
      </c>
      <c r="E40" s="288" t="s">
        <v>806</v>
      </c>
      <c r="F40" s="288" t="s">
        <v>807</v>
      </c>
      <c r="G40" s="288" t="s">
        <v>773</v>
      </c>
      <c r="H40" s="288" t="s">
        <v>489</v>
      </c>
    </row>
    <row r="41" customFormat="false" ht="11.25" hidden="false" customHeight="false" outlineLevel="0" collapsed="false">
      <c r="A41" s="288" t="n">
        <v>40</v>
      </c>
      <c r="B41" s="288" t="s">
        <v>808</v>
      </c>
      <c r="C41" s="288" t="s">
        <v>808</v>
      </c>
      <c r="D41" s="288" t="s">
        <v>809</v>
      </c>
      <c r="E41" s="288" t="s">
        <v>810</v>
      </c>
      <c r="F41" s="288" t="s">
        <v>811</v>
      </c>
      <c r="G41" s="288" t="s">
        <v>812</v>
      </c>
      <c r="H41" s="288" t="s">
        <v>485</v>
      </c>
    </row>
    <row r="42" customFormat="false" ht="11.25" hidden="false" customHeight="false" outlineLevel="0" collapsed="false">
      <c r="A42" s="288" t="n">
        <v>41</v>
      </c>
      <c r="B42" s="288" t="s">
        <v>808</v>
      </c>
      <c r="C42" s="288" t="s">
        <v>808</v>
      </c>
      <c r="D42" s="288" t="s">
        <v>809</v>
      </c>
      <c r="E42" s="288" t="s">
        <v>661</v>
      </c>
      <c r="F42" s="288" t="s">
        <v>662</v>
      </c>
      <c r="G42" s="288" t="s">
        <v>663</v>
      </c>
      <c r="H42" s="288" t="s">
        <v>485</v>
      </c>
    </row>
    <row r="43" customFormat="false" ht="11.25" hidden="false" customHeight="false" outlineLevel="0" collapsed="false">
      <c r="A43" s="288" t="n">
        <v>42</v>
      </c>
      <c r="B43" s="288" t="s">
        <v>813</v>
      </c>
      <c r="C43" s="288" t="s">
        <v>813</v>
      </c>
      <c r="D43" s="288" t="s">
        <v>814</v>
      </c>
      <c r="E43" s="288" t="s">
        <v>815</v>
      </c>
      <c r="F43" s="288" t="s">
        <v>816</v>
      </c>
      <c r="G43" s="288" t="s">
        <v>817</v>
      </c>
      <c r="H43" s="288" t="s">
        <v>489</v>
      </c>
    </row>
    <row r="44" customFormat="false" ht="11.25" hidden="false" customHeight="false" outlineLevel="0" collapsed="false">
      <c r="A44" s="288" t="n">
        <v>43</v>
      </c>
      <c r="B44" s="288" t="s">
        <v>813</v>
      </c>
      <c r="C44" s="288" t="s">
        <v>813</v>
      </c>
      <c r="D44" s="288" t="s">
        <v>814</v>
      </c>
      <c r="E44" s="288" t="s">
        <v>661</v>
      </c>
      <c r="F44" s="288" t="s">
        <v>662</v>
      </c>
      <c r="G44" s="288" t="s">
        <v>663</v>
      </c>
      <c r="H44" s="288" t="s">
        <v>485</v>
      </c>
    </row>
    <row r="45" customFormat="false" ht="11.25" hidden="false" customHeight="false" outlineLevel="0" collapsed="false">
      <c r="A45" s="288" t="n">
        <v>44</v>
      </c>
      <c r="B45" s="288" t="s">
        <v>818</v>
      </c>
      <c r="C45" s="288" t="s">
        <v>818</v>
      </c>
      <c r="D45" s="288" t="s">
        <v>819</v>
      </c>
      <c r="E45" s="288" t="s">
        <v>820</v>
      </c>
      <c r="F45" s="288" t="s">
        <v>821</v>
      </c>
      <c r="G45" s="288" t="s">
        <v>822</v>
      </c>
      <c r="H45" s="288" t="s">
        <v>489</v>
      </c>
    </row>
    <row r="46" customFormat="false" ht="11.25" hidden="false" customHeight="false" outlineLevel="0" collapsed="false">
      <c r="A46" s="288" t="n">
        <v>45</v>
      </c>
      <c r="B46" s="288" t="s">
        <v>818</v>
      </c>
      <c r="C46" s="288" t="s">
        <v>818</v>
      </c>
      <c r="D46" s="288" t="s">
        <v>819</v>
      </c>
      <c r="E46" s="288" t="s">
        <v>823</v>
      </c>
      <c r="F46" s="288" t="s">
        <v>824</v>
      </c>
      <c r="G46" s="288" t="s">
        <v>822</v>
      </c>
      <c r="H46" s="288" t="s">
        <v>489</v>
      </c>
    </row>
    <row r="47" customFormat="false" ht="11.25" hidden="false" customHeight="false" outlineLevel="0" collapsed="false">
      <c r="A47" s="288" t="n">
        <v>46</v>
      </c>
      <c r="B47" s="288" t="s">
        <v>818</v>
      </c>
      <c r="C47" s="288" t="s">
        <v>818</v>
      </c>
      <c r="D47" s="288" t="s">
        <v>819</v>
      </c>
      <c r="E47" s="288" t="s">
        <v>825</v>
      </c>
      <c r="F47" s="288" t="s">
        <v>826</v>
      </c>
      <c r="G47" s="288" t="s">
        <v>822</v>
      </c>
      <c r="H47" s="288" t="s">
        <v>489</v>
      </c>
    </row>
    <row r="48" customFormat="false" ht="11.25" hidden="false" customHeight="false" outlineLevel="0" collapsed="false">
      <c r="A48" s="288" t="n">
        <v>47</v>
      </c>
      <c r="B48" s="288" t="s">
        <v>818</v>
      </c>
      <c r="C48" s="288" t="s">
        <v>818</v>
      </c>
      <c r="D48" s="288" t="s">
        <v>819</v>
      </c>
      <c r="E48" s="288" t="s">
        <v>827</v>
      </c>
      <c r="F48" s="288" t="s">
        <v>828</v>
      </c>
      <c r="G48" s="288" t="s">
        <v>829</v>
      </c>
      <c r="H48" s="288" t="s">
        <v>489</v>
      </c>
    </row>
    <row r="49" customFormat="false" ht="11.25" hidden="false" customHeight="false" outlineLevel="0" collapsed="false">
      <c r="A49" s="288" t="n">
        <v>48</v>
      </c>
      <c r="B49" s="288" t="s">
        <v>818</v>
      </c>
      <c r="C49" s="288" t="s">
        <v>818</v>
      </c>
      <c r="D49" s="288" t="s">
        <v>819</v>
      </c>
      <c r="E49" s="288" t="s">
        <v>830</v>
      </c>
      <c r="F49" s="288" t="s">
        <v>831</v>
      </c>
      <c r="G49" s="288" t="s">
        <v>832</v>
      </c>
      <c r="H49" s="288" t="s">
        <v>489</v>
      </c>
    </row>
    <row r="50" customFormat="false" ht="11.25" hidden="false" customHeight="false" outlineLevel="0" collapsed="false">
      <c r="A50" s="288" t="n">
        <v>49</v>
      </c>
      <c r="B50" s="288" t="s">
        <v>818</v>
      </c>
      <c r="C50" s="288" t="s">
        <v>818</v>
      </c>
      <c r="D50" s="288" t="s">
        <v>819</v>
      </c>
      <c r="E50" s="288" t="s">
        <v>833</v>
      </c>
      <c r="F50" s="288" t="s">
        <v>834</v>
      </c>
      <c r="G50" s="288" t="s">
        <v>835</v>
      </c>
      <c r="H50" s="288" t="s">
        <v>489</v>
      </c>
    </row>
    <row r="51" customFormat="false" ht="11.25" hidden="false" customHeight="false" outlineLevel="0" collapsed="false">
      <c r="A51" s="288" t="n">
        <v>50</v>
      </c>
      <c r="B51" s="288" t="s">
        <v>818</v>
      </c>
      <c r="C51" s="288" t="s">
        <v>818</v>
      </c>
      <c r="D51" s="288" t="s">
        <v>819</v>
      </c>
      <c r="E51" s="288" t="s">
        <v>836</v>
      </c>
      <c r="F51" s="288" t="s">
        <v>837</v>
      </c>
      <c r="G51" s="288" t="s">
        <v>838</v>
      </c>
      <c r="H51" s="288" t="s">
        <v>489</v>
      </c>
    </row>
    <row r="52" customFormat="false" ht="11.25" hidden="false" customHeight="false" outlineLevel="0" collapsed="false">
      <c r="A52" s="288" t="n">
        <v>51</v>
      </c>
      <c r="B52" s="288" t="s">
        <v>818</v>
      </c>
      <c r="C52" s="288" t="s">
        <v>818</v>
      </c>
      <c r="D52" s="288" t="s">
        <v>819</v>
      </c>
      <c r="E52" s="288" t="s">
        <v>839</v>
      </c>
      <c r="F52" s="288" t="s">
        <v>840</v>
      </c>
      <c r="G52" s="288" t="s">
        <v>841</v>
      </c>
      <c r="H52" s="288" t="s">
        <v>485</v>
      </c>
    </row>
    <row r="53" customFormat="false" ht="11.25" hidden="false" customHeight="false" outlineLevel="0" collapsed="false">
      <c r="A53" s="288" t="n">
        <v>52</v>
      </c>
      <c r="B53" s="288" t="s">
        <v>818</v>
      </c>
      <c r="C53" s="288" t="s">
        <v>818</v>
      </c>
      <c r="D53" s="288" t="s">
        <v>819</v>
      </c>
      <c r="E53" s="288" t="s">
        <v>842</v>
      </c>
      <c r="F53" s="288" t="s">
        <v>843</v>
      </c>
      <c r="G53" s="288" t="s">
        <v>822</v>
      </c>
      <c r="H53" s="288" t="s">
        <v>489</v>
      </c>
    </row>
    <row r="54" customFormat="false" ht="11.25" hidden="false" customHeight="false" outlineLevel="0" collapsed="false">
      <c r="A54" s="288" t="n">
        <v>53</v>
      </c>
      <c r="B54" s="288" t="s">
        <v>818</v>
      </c>
      <c r="C54" s="288" t="s">
        <v>818</v>
      </c>
      <c r="D54" s="288" t="s">
        <v>819</v>
      </c>
      <c r="E54" s="288" t="s">
        <v>844</v>
      </c>
      <c r="F54" s="288" t="s">
        <v>845</v>
      </c>
      <c r="G54" s="288" t="s">
        <v>838</v>
      </c>
      <c r="H54" s="288" t="s">
        <v>489</v>
      </c>
    </row>
    <row r="55" customFormat="false" ht="11.25" hidden="false" customHeight="false" outlineLevel="0" collapsed="false">
      <c r="A55" s="288" t="n">
        <v>54</v>
      </c>
      <c r="B55" s="288" t="s">
        <v>818</v>
      </c>
      <c r="C55" s="288" t="s">
        <v>818</v>
      </c>
      <c r="D55" s="288" t="s">
        <v>819</v>
      </c>
      <c r="E55" s="288" t="s">
        <v>846</v>
      </c>
      <c r="F55" s="288" t="s">
        <v>847</v>
      </c>
      <c r="G55" s="288" t="s">
        <v>822</v>
      </c>
      <c r="H55" s="288" t="s">
        <v>489</v>
      </c>
    </row>
    <row r="56" customFormat="false" ht="11.25" hidden="false" customHeight="false" outlineLevel="0" collapsed="false">
      <c r="A56" s="288" t="n">
        <v>55</v>
      </c>
      <c r="B56" s="288" t="s">
        <v>818</v>
      </c>
      <c r="C56" s="288" t="s">
        <v>818</v>
      </c>
      <c r="D56" s="288" t="s">
        <v>819</v>
      </c>
      <c r="E56" s="288" t="s">
        <v>848</v>
      </c>
      <c r="F56" s="288" t="s">
        <v>849</v>
      </c>
      <c r="G56" s="288" t="s">
        <v>835</v>
      </c>
      <c r="H56" s="288" t="s">
        <v>485</v>
      </c>
    </row>
    <row r="57" customFormat="false" ht="11.25" hidden="false" customHeight="false" outlineLevel="0" collapsed="false">
      <c r="A57" s="288" t="n">
        <v>56</v>
      </c>
      <c r="B57" s="288" t="s">
        <v>818</v>
      </c>
      <c r="C57" s="288" t="s">
        <v>818</v>
      </c>
      <c r="D57" s="288" t="s">
        <v>819</v>
      </c>
      <c r="E57" s="288" t="s">
        <v>850</v>
      </c>
      <c r="F57" s="288" t="s">
        <v>851</v>
      </c>
      <c r="G57" s="288" t="s">
        <v>822</v>
      </c>
      <c r="H57" s="288" t="s">
        <v>489</v>
      </c>
    </row>
    <row r="58" customFormat="false" ht="11.25" hidden="false" customHeight="false" outlineLevel="0" collapsed="false">
      <c r="A58" s="288" t="n">
        <v>57</v>
      </c>
      <c r="B58" s="288" t="s">
        <v>818</v>
      </c>
      <c r="C58" s="288" t="s">
        <v>818</v>
      </c>
      <c r="D58" s="288" t="s">
        <v>819</v>
      </c>
      <c r="E58" s="288" t="s">
        <v>852</v>
      </c>
      <c r="F58" s="288" t="s">
        <v>853</v>
      </c>
      <c r="G58" s="288" t="s">
        <v>854</v>
      </c>
      <c r="H58" s="288" t="s">
        <v>489</v>
      </c>
    </row>
    <row r="59" customFormat="false" ht="11.25" hidden="false" customHeight="false" outlineLevel="0" collapsed="false">
      <c r="A59" s="288" t="n">
        <v>58</v>
      </c>
      <c r="B59" s="288" t="s">
        <v>818</v>
      </c>
      <c r="C59" s="288" t="s">
        <v>818</v>
      </c>
      <c r="D59" s="288" t="s">
        <v>819</v>
      </c>
      <c r="E59" s="288" t="s">
        <v>855</v>
      </c>
      <c r="F59" s="288" t="s">
        <v>856</v>
      </c>
      <c r="G59" s="288" t="s">
        <v>822</v>
      </c>
      <c r="H59" s="288" t="s">
        <v>489</v>
      </c>
    </row>
    <row r="60" customFormat="false" ht="11.25" hidden="false" customHeight="false" outlineLevel="0" collapsed="false">
      <c r="A60" s="288" t="n">
        <v>59</v>
      </c>
      <c r="B60" s="288" t="s">
        <v>818</v>
      </c>
      <c r="C60" s="288" t="s">
        <v>818</v>
      </c>
      <c r="D60" s="288" t="s">
        <v>819</v>
      </c>
      <c r="E60" s="288" t="s">
        <v>857</v>
      </c>
      <c r="F60" s="288" t="s">
        <v>858</v>
      </c>
      <c r="G60" s="288" t="s">
        <v>838</v>
      </c>
      <c r="H60" s="288" t="s">
        <v>489</v>
      </c>
    </row>
    <row r="61" customFormat="false" ht="11.25" hidden="false" customHeight="false" outlineLevel="0" collapsed="false">
      <c r="A61" s="288" t="n">
        <v>60</v>
      </c>
      <c r="B61" s="288" t="s">
        <v>818</v>
      </c>
      <c r="C61" s="288" t="s">
        <v>818</v>
      </c>
      <c r="D61" s="288" t="s">
        <v>819</v>
      </c>
      <c r="E61" s="288" t="s">
        <v>859</v>
      </c>
      <c r="F61" s="288" t="s">
        <v>860</v>
      </c>
      <c r="G61" s="288" t="s">
        <v>822</v>
      </c>
      <c r="H61" s="288" t="s">
        <v>489</v>
      </c>
    </row>
    <row r="62" customFormat="false" ht="11.25" hidden="false" customHeight="false" outlineLevel="0" collapsed="false">
      <c r="A62" s="288" t="n">
        <v>61</v>
      </c>
      <c r="B62" s="288" t="s">
        <v>818</v>
      </c>
      <c r="C62" s="288" t="s">
        <v>818</v>
      </c>
      <c r="D62" s="288" t="s">
        <v>819</v>
      </c>
      <c r="E62" s="288" t="s">
        <v>861</v>
      </c>
      <c r="F62" s="288" t="s">
        <v>862</v>
      </c>
      <c r="G62" s="288" t="s">
        <v>863</v>
      </c>
      <c r="H62" s="288" t="s">
        <v>485</v>
      </c>
    </row>
    <row r="63" customFormat="false" ht="11.25" hidden="false" customHeight="false" outlineLevel="0" collapsed="false">
      <c r="A63" s="288" t="n">
        <v>62</v>
      </c>
      <c r="B63" s="288" t="s">
        <v>818</v>
      </c>
      <c r="C63" s="288" t="s">
        <v>818</v>
      </c>
      <c r="D63" s="288" t="s">
        <v>819</v>
      </c>
      <c r="E63" s="288" t="s">
        <v>864</v>
      </c>
      <c r="F63" s="288" t="s">
        <v>865</v>
      </c>
      <c r="G63" s="288" t="s">
        <v>832</v>
      </c>
      <c r="H63" s="288" t="s">
        <v>489</v>
      </c>
    </row>
    <row r="64" customFormat="false" ht="11.25" hidden="false" customHeight="false" outlineLevel="0" collapsed="false">
      <c r="A64" s="288" t="n">
        <v>63</v>
      </c>
      <c r="B64" s="288" t="s">
        <v>818</v>
      </c>
      <c r="C64" s="288" t="s">
        <v>818</v>
      </c>
      <c r="D64" s="288" t="s">
        <v>819</v>
      </c>
      <c r="E64" s="288" t="s">
        <v>866</v>
      </c>
      <c r="F64" s="288" t="s">
        <v>867</v>
      </c>
      <c r="G64" s="288" t="s">
        <v>822</v>
      </c>
      <c r="H64" s="288" t="s">
        <v>489</v>
      </c>
    </row>
    <row r="65" customFormat="false" ht="11.25" hidden="false" customHeight="false" outlineLevel="0" collapsed="false">
      <c r="A65" s="288" t="n">
        <v>64</v>
      </c>
      <c r="B65" s="288" t="s">
        <v>818</v>
      </c>
      <c r="C65" s="288" t="s">
        <v>818</v>
      </c>
      <c r="D65" s="288" t="s">
        <v>819</v>
      </c>
      <c r="E65" s="288" t="s">
        <v>868</v>
      </c>
      <c r="F65" s="288" t="s">
        <v>869</v>
      </c>
      <c r="G65" s="288" t="s">
        <v>838</v>
      </c>
      <c r="H65" s="288" t="s">
        <v>489</v>
      </c>
    </row>
    <row r="66" customFormat="false" ht="11.25" hidden="false" customHeight="false" outlineLevel="0" collapsed="false">
      <c r="A66" s="288" t="n">
        <v>65</v>
      </c>
      <c r="B66" s="288" t="s">
        <v>818</v>
      </c>
      <c r="C66" s="288" t="s">
        <v>818</v>
      </c>
      <c r="D66" s="288" t="s">
        <v>819</v>
      </c>
      <c r="E66" s="288" t="s">
        <v>870</v>
      </c>
      <c r="F66" s="288" t="s">
        <v>871</v>
      </c>
      <c r="G66" s="288" t="s">
        <v>838</v>
      </c>
      <c r="H66" s="288" t="s">
        <v>489</v>
      </c>
    </row>
    <row r="67" customFormat="false" ht="11.25" hidden="false" customHeight="false" outlineLevel="0" collapsed="false">
      <c r="A67" s="288" t="n">
        <v>66</v>
      </c>
      <c r="B67" s="288" t="s">
        <v>818</v>
      </c>
      <c r="C67" s="288" t="s">
        <v>818</v>
      </c>
      <c r="D67" s="288" t="s">
        <v>819</v>
      </c>
      <c r="E67" s="288" t="s">
        <v>872</v>
      </c>
      <c r="F67" s="288" t="s">
        <v>873</v>
      </c>
      <c r="G67" s="288" t="s">
        <v>854</v>
      </c>
      <c r="H67" s="288" t="s">
        <v>489</v>
      </c>
    </row>
    <row r="68" customFormat="false" ht="11.25" hidden="false" customHeight="false" outlineLevel="0" collapsed="false">
      <c r="A68" s="288" t="n">
        <v>67</v>
      </c>
      <c r="B68" s="288" t="s">
        <v>818</v>
      </c>
      <c r="C68" s="288" t="s">
        <v>818</v>
      </c>
      <c r="D68" s="288" t="s">
        <v>819</v>
      </c>
      <c r="E68" s="288" t="s">
        <v>874</v>
      </c>
      <c r="F68" s="288" t="s">
        <v>875</v>
      </c>
      <c r="G68" s="288" t="s">
        <v>838</v>
      </c>
      <c r="H68" s="288" t="s">
        <v>485</v>
      </c>
    </row>
    <row r="69" customFormat="false" ht="11.25" hidden="false" customHeight="false" outlineLevel="0" collapsed="false">
      <c r="A69" s="288" t="n">
        <v>68</v>
      </c>
      <c r="B69" s="288" t="s">
        <v>818</v>
      </c>
      <c r="C69" s="288" t="s">
        <v>818</v>
      </c>
      <c r="D69" s="288" t="s">
        <v>819</v>
      </c>
      <c r="E69" s="288" t="s">
        <v>876</v>
      </c>
      <c r="F69" s="288" t="s">
        <v>877</v>
      </c>
      <c r="G69" s="288" t="s">
        <v>835</v>
      </c>
      <c r="H69" s="288" t="s">
        <v>489</v>
      </c>
    </row>
    <row r="70" customFormat="false" ht="11.25" hidden="false" customHeight="false" outlineLevel="0" collapsed="false">
      <c r="A70" s="288" t="n">
        <v>69</v>
      </c>
      <c r="B70" s="288" t="s">
        <v>818</v>
      </c>
      <c r="C70" s="288" t="s">
        <v>818</v>
      </c>
      <c r="D70" s="288" t="s">
        <v>819</v>
      </c>
      <c r="E70" s="288" t="s">
        <v>878</v>
      </c>
      <c r="F70" s="288" t="s">
        <v>879</v>
      </c>
      <c r="G70" s="288" t="s">
        <v>880</v>
      </c>
      <c r="H70" s="288" t="s">
        <v>489</v>
      </c>
    </row>
    <row r="71" customFormat="false" ht="11.25" hidden="false" customHeight="false" outlineLevel="0" collapsed="false">
      <c r="A71" s="288" t="n">
        <v>70</v>
      </c>
      <c r="B71" s="288" t="s">
        <v>818</v>
      </c>
      <c r="C71" s="288" t="s">
        <v>818</v>
      </c>
      <c r="D71" s="288" t="s">
        <v>819</v>
      </c>
      <c r="E71" s="288" t="s">
        <v>881</v>
      </c>
      <c r="F71" s="288" t="s">
        <v>882</v>
      </c>
      <c r="G71" s="288" t="s">
        <v>838</v>
      </c>
      <c r="H71" s="288" t="s">
        <v>489</v>
      </c>
    </row>
    <row r="72" customFormat="false" ht="11.25" hidden="false" customHeight="false" outlineLevel="0" collapsed="false">
      <c r="A72" s="288" t="n">
        <v>71</v>
      </c>
      <c r="B72" s="288" t="s">
        <v>818</v>
      </c>
      <c r="C72" s="288" t="s">
        <v>818</v>
      </c>
      <c r="D72" s="288" t="s">
        <v>819</v>
      </c>
      <c r="E72" s="288" t="s">
        <v>883</v>
      </c>
      <c r="F72" s="288" t="s">
        <v>884</v>
      </c>
      <c r="G72" s="288" t="s">
        <v>822</v>
      </c>
      <c r="H72" s="288" t="s">
        <v>489</v>
      </c>
    </row>
    <row r="73" customFormat="false" ht="11.25" hidden="false" customHeight="false" outlineLevel="0" collapsed="false">
      <c r="A73" s="288" t="n">
        <v>72</v>
      </c>
      <c r="B73" s="288" t="s">
        <v>818</v>
      </c>
      <c r="C73" s="288" t="s">
        <v>818</v>
      </c>
      <c r="D73" s="288" t="s">
        <v>819</v>
      </c>
      <c r="E73" s="288" t="s">
        <v>885</v>
      </c>
      <c r="F73" s="288" t="s">
        <v>886</v>
      </c>
      <c r="G73" s="288" t="s">
        <v>838</v>
      </c>
      <c r="H73" s="288" t="s">
        <v>489</v>
      </c>
    </row>
    <row r="74" customFormat="false" ht="11.25" hidden="false" customHeight="false" outlineLevel="0" collapsed="false">
      <c r="A74" s="288" t="n">
        <v>73</v>
      </c>
      <c r="B74" s="288" t="s">
        <v>818</v>
      </c>
      <c r="C74" s="288" t="s">
        <v>818</v>
      </c>
      <c r="D74" s="288" t="s">
        <v>819</v>
      </c>
      <c r="E74" s="288" t="s">
        <v>887</v>
      </c>
      <c r="F74" s="288" t="s">
        <v>888</v>
      </c>
      <c r="G74" s="288" t="s">
        <v>889</v>
      </c>
      <c r="H74" s="288" t="s">
        <v>489</v>
      </c>
    </row>
    <row r="75" customFormat="false" ht="11.25" hidden="false" customHeight="false" outlineLevel="0" collapsed="false">
      <c r="A75" s="288" t="n">
        <v>74</v>
      </c>
      <c r="B75" s="288" t="s">
        <v>818</v>
      </c>
      <c r="C75" s="288" t="s">
        <v>818</v>
      </c>
      <c r="D75" s="288" t="s">
        <v>819</v>
      </c>
      <c r="E75" s="288" t="s">
        <v>890</v>
      </c>
      <c r="F75" s="288" t="s">
        <v>891</v>
      </c>
      <c r="G75" s="288" t="s">
        <v>892</v>
      </c>
      <c r="H75" s="288" t="s">
        <v>489</v>
      </c>
    </row>
    <row r="76" customFormat="false" ht="11.25" hidden="false" customHeight="false" outlineLevel="0" collapsed="false">
      <c r="A76" s="288" t="n">
        <v>75</v>
      </c>
      <c r="B76" s="288" t="s">
        <v>818</v>
      </c>
      <c r="C76" s="288" t="s">
        <v>818</v>
      </c>
      <c r="D76" s="288" t="s">
        <v>819</v>
      </c>
      <c r="E76" s="288" t="s">
        <v>893</v>
      </c>
      <c r="F76" s="288" t="s">
        <v>894</v>
      </c>
      <c r="G76" s="288" t="s">
        <v>838</v>
      </c>
      <c r="H76" s="288" t="s">
        <v>489</v>
      </c>
    </row>
    <row r="77" customFormat="false" ht="11.25" hidden="false" customHeight="false" outlineLevel="0" collapsed="false">
      <c r="A77" s="288" t="n">
        <v>76</v>
      </c>
      <c r="B77" s="288" t="s">
        <v>818</v>
      </c>
      <c r="C77" s="288" t="s">
        <v>818</v>
      </c>
      <c r="D77" s="288" t="s">
        <v>819</v>
      </c>
      <c r="E77" s="288" t="s">
        <v>661</v>
      </c>
      <c r="F77" s="288" t="s">
        <v>662</v>
      </c>
      <c r="G77" s="288" t="s">
        <v>663</v>
      </c>
      <c r="H77" s="288" t="s">
        <v>485</v>
      </c>
    </row>
    <row r="78" customFormat="false" ht="11.25" hidden="false" customHeight="false" outlineLevel="0" collapsed="false">
      <c r="A78" s="288" t="n">
        <v>77</v>
      </c>
      <c r="B78" s="288" t="s">
        <v>818</v>
      </c>
      <c r="C78" s="288" t="s">
        <v>818</v>
      </c>
      <c r="D78" s="288" t="s">
        <v>819</v>
      </c>
      <c r="E78" s="288" t="s">
        <v>895</v>
      </c>
      <c r="F78" s="288" t="s">
        <v>896</v>
      </c>
      <c r="G78" s="288" t="s">
        <v>897</v>
      </c>
      <c r="H78" s="288" t="s">
        <v>489</v>
      </c>
    </row>
    <row r="79" customFormat="false" ht="11.25" hidden="false" customHeight="false" outlineLevel="0" collapsed="false">
      <c r="A79" s="288" t="n">
        <v>78</v>
      </c>
      <c r="B79" s="288" t="s">
        <v>818</v>
      </c>
      <c r="C79" s="288" t="s">
        <v>818</v>
      </c>
      <c r="D79" s="288" t="s">
        <v>819</v>
      </c>
      <c r="E79" s="288" t="s">
        <v>898</v>
      </c>
      <c r="F79" s="288" t="s">
        <v>899</v>
      </c>
      <c r="G79" s="288" t="s">
        <v>900</v>
      </c>
      <c r="H79" s="288" t="s">
        <v>489</v>
      </c>
    </row>
    <row r="80" customFormat="false" ht="11.25" hidden="false" customHeight="false" outlineLevel="0" collapsed="false">
      <c r="A80" s="288" t="n">
        <v>79</v>
      </c>
      <c r="B80" s="288" t="s">
        <v>901</v>
      </c>
      <c r="C80" s="288" t="s">
        <v>901</v>
      </c>
      <c r="D80" s="288" t="s">
        <v>902</v>
      </c>
      <c r="E80" s="288" t="s">
        <v>903</v>
      </c>
      <c r="F80" s="288" t="s">
        <v>904</v>
      </c>
      <c r="G80" s="288" t="s">
        <v>905</v>
      </c>
      <c r="H80" s="288" t="s">
        <v>485</v>
      </c>
    </row>
    <row r="81" customFormat="false" ht="11.25" hidden="false" customHeight="false" outlineLevel="0" collapsed="false">
      <c r="A81" s="288" t="n">
        <v>80</v>
      </c>
      <c r="B81" s="288" t="s">
        <v>901</v>
      </c>
      <c r="C81" s="288" t="s">
        <v>901</v>
      </c>
      <c r="D81" s="288" t="s">
        <v>902</v>
      </c>
      <c r="E81" s="288" t="s">
        <v>906</v>
      </c>
      <c r="F81" s="288" t="s">
        <v>907</v>
      </c>
      <c r="G81" s="288" t="s">
        <v>905</v>
      </c>
      <c r="H81" s="288" t="s">
        <v>489</v>
      </c>
    </row>
    <row r="82" customFormat="false" ht="11.25" hidden="false" customHeight="false" outlineLevel="0" collapsed="false">
      <c r="A82" s="288" t="n">
        <v>81</v>
      </c>
      <c r="B82" s="288" t="s">
        <v>901</v>
      </c>
      <c r="C82" s="288" t="s">
        <v>901</v>
      </c>
      <c r="D82" s="288" t="s">
        <v>902</v>
      </c>
      <c r="E82" s="288" t="s">
        <v>908</v>
      </c>
      <c r="F82" s="288" t="s">
        <v>840</v>
      </c>
      <c r="G82" s="288" t="s">
        <v>829</v>
      </c>
      <c r="H82" s="288" t="s">
        <v>485</v>
      </c>
    </row>
    <row r="83" customFormat="false" ht="11.25" hidden="false" customHeight="false" outlineLevel="0" collapsed="false">
      <c r="A83" s="288" t="n">
        <v>82</v>
      </c>
      <c r="B83" s="288" t="s">
        <v>901</v>
      </c>
      <c r="C83" s="288" t="s">
        <v>901</v>
      </c>
      <c r="D83" s="288" t="s">
        <v>902</v>
      </c>
      <c r="E83" s="288" t="s">
        <v>909</v>
      </c>
      <c r="F83" s="288" t="s">
        <v>910</v>
      </c>
      <c r="G83" s="288" t="s">
        <v>911</v>
      </c>
      <c r="H83" s="288" t="s">
        <v>485</v>
      </c>
    </row>
    <row r="84" customFormat="false" ht="11.25" hidden="false" customHeight="false" outlineLevel="0" collapsed="false">
      <c r="A84" s="288" t="n">
        <v>83</v>
      </c>
      <c r="B84" s="288" t="s">
        <v>901</v>
      </c>
      <c r="C84" s="288" t="s">
        <v>901</v>
      </c>
      <c r="D84" s="288" t="s">
        <v>902</v>
      </c>
      <c r="E84" s="288" t="s">
        <v>912</v>
      </c>
      <c r="F84" s="288" t="s">
        <v>913</v>
      </c>
      <c r="G84" s="288" t="s">
        <v>905</v>
      </c>
      <c r="H84" s="288" t="s">
        <v>489</v>
      </c>
    </row>
    <row r="85" customFormat="false" ht="11.25" hidden="false" customHeight="false" outlineLevel="0" collapsed="false">
      <c r="A85" s="288" t="n">
        <v>84</v>
      </c>
      <c r="B85" s="288" t="s">
        <v>901</v>
      </c>
      <c r="C85" s="288" t="s">
        <v>901</v>
      </c>
      <c r="D85" s="288" t="s">
        <v>902</v>
      </c>
      <c r="E85" s="288" t="s">
        <v>914</v>
      </c>
      <c r="F85" s="288" t="s">
        <v>915</v>
      </c>
      <c r="G85" s="288" t="s">
        <v>905</v>
      </c>
      <c r="H85" s="288" t="s">
        <v>489</v>
      </c>
    </row>
    <row r="86" customFormat="false" ht="11.25" hidden="false" customHeight="false" outlineLevel="0" collapsed="false">
      <c r="A86" s="288" t="n">
        <v>85</v>
      </c>
      <c r="B86" s="288" t="s">
        <v>901</v>
      </c>
      <c r="C86" s="288" t="s">
        <v>901</v>
      </c>
      <c r="D86" s="288" t="s">
        <v>902</v>
      </c>
      <c r="E86" s="288" t="s">
        <v>916</v>
      </c>
      <c r="F86" s="288" t="s">
        <v>917</v>
      </c>
      <c r="G86" s="288" t="s">
        <v>905</v>
      </c>
      <c r="H86" s="288" t="s">
        <v>489</v>
      </c>
    </row>
    <row r="87" customFormat="false" ht="11.25" hidden="false" customHeight="false" outlineLevel="0" collapsed="false">
      <c r="A87" s="288" t="n">
        <v>86</v>
      </c>
      <c r="B87" s="288" t="s">
        <v>901</v>
      </c>
      <c r="C87" s="288" t="s">
        <v>901</v>
      </c>
      <c r="D87" s="288" t="s">
        <v>902</v>
      </c>
      <c r="E87" s="288" t="s">
        <v>661</v>
      </c>
      <c r="F87" s="288" t="s">
        <v>662</v>
      </c>
      <c r="G87" s="288" t="s">
        <v>663</v>
      </c>
      <c r="H87" s="288" t="s">
        <v>485</v>
      </c>
    </row>
    <row r="88" customFormat="false" ht="11.25" hidden="false" customHeight="false" outlineLevel="0" collapsed="false">
      <c r="A88" s="288" t="n">
        <v>87</v>
      </c>
      <c r="B88" s="288" t="s">
        <v>901</v>
      </c>
      <c r="C88" s="288" t="s">
        <v>901</v>
      </c>
      <c r="D88" s="288" t="s">
        <v>902</v>
      </c>
      <c r="E88" s="288" t="s">
        <v>918</v>
      </c>
      <c r="F88" s="288" t="s">
        <v>919</v>
      </c>
      <c r="G88" s="288" t="s">
        <v>920</v>
      </c>
      <c r="H88" s="288" t="s">
        <v>485</v>
      </c>
    </row>
    <row r="89" customFormat="false" ht="11.25" hidden="false" customHeight="false" outlineLevel="0" collapsed="false">
      <c r="A89" s="288" t="n">
        <v>88</v>
      </c>
      <c r="B89" s="288" t="s">
        <v>921</v>
      </c>
      <c r="C89" s="288" t="s">
        <v>922</v>
      </c>
      <c r="D89" s="288" t="s">
        <v>923</v>
      </c>
      <c r="E89" s="288" t="s">
        <v>924</v>
      </c>
      <c r="F89" s="288" t="s">
        <v>925</v>
      </c>
      <c r="G89" s="288" t="s">
        <v>926</v>
      </c>
      <c r="H89" s="288" t="s">
        <v>489</v>
      </c>
    </row>
    <row r="90" customFormat="false" ht="11.25" hidden="false" customHeight="false" outlineLevel="0" collapsed="false">
      <c r="A90" s="288" t="n">
        <v>89</v>
      </c>
      <c r="B90" s="288" t="s">
        <v>921</v>
      </c>
      <c r="C90" s="288" t="s">
        <v>922</v>
      </c>
      <c r="D90" s="288" t="s">
        <v>923</v>
      </c>
      <c r="E90" s="288" t="s">
        <v>661</v>
      </c>
      <c r="F90" s="288" t="s">
        <v>662</v>
      </c>
      <c r="G90" s="288" t="s">
        <v>663</v>
      </c>
      <c r="H90" s="288" t="s">
        <v>485</v>
      </c>
    </row>
    <row r="91" customFormat="false" ht="11.25" hidden="false" customHeight="false" outlineLevel="0" collapsed="false">
      <c r="A91" s="288" t="n">
        <v>90</v>
      </c>
      <c r="B91" s="288" t="s">
        <v>921</v>
      </c>
      <c r="C91" s="288" t="s">
        <v>921</v>
      </c>
      <c r="D91" s="288" t="s">
        <v>923</v>
      </c>
      <c r="E91" s="288" t="s">
        <v>661</v>
      </c>
      <c r="F91" s="288" t="s">
        <v>662</v>
      </c>
      <c r="G91" s="288" t="s">
        <v>663</v>
      </c>
      <c r="H91" s="288" t="s">
        <v>485</v>
      </c>
    </row>
    <row r="92" customFormat="false" ht="11.25" hidden="false" customHeight="false" outlineLevel="0" collapsed="false">
      <c r="A92" s="288" t="n">
        <v>91</v>
      </c>
      <c r="B92" s="288" t="s">
        <v>927</v>
      </c>
      <c r="C92" s="288" t="s">
        <v>928</v>
      </c>
      <c r="D92" s="288" t="s">
        <v>929</v>
      </c>
      <c r="E92" s="288" t="s">
        <v>930</v>
      </c>
      <c r="F92" s="288" t="s">
        <v>931</v>
      </c>
      <c r="G92" s="288" t="s">
        <v>841</v>
      </c>
      <c r="H92" s="288" t="s">
        <v>489</v>
      </c>
    </row>
    <row r="93" customFormat="false" ht="11.25" hidden="false" customHeight="false" outlineLevel="0" collapsed="false">
      <c r="A93" s="288" t="n">
        <v>92</v>
      </c>
      <c r="B93" s="288" t="s">
        <v>927</v>
      </c>
      <c r="C93" s="288" t="s">
        <v>928</v>
      </c>
      <c r="D93" s="288" t="s">
        <v>929</v>
      </c>
      <c r="E93" s="288" t="s">
        <v>932</v>
      </c>
      <c r="F93" s="288" t="s">
        <v>933</v>
      </c>
      <c r="G93" s="288" t="s">
        <v>841</v>
      </c>
      <c r="H93" s="288" t="s">
        <v>489</v>
      </c>
    </row>
    <row r="94" customFormat="false" ht="11.25" hidden="false" customHeight="false" outlineLevel="0" collapsed="false">
      <c r="A94" s="288" t="n">
        <v>93</v>
      </c>
      <c r="B94" s="288" t="s">
        <v>927</v>
      </c>
      <c r="C94" s="288" t="s">
        <v>928</v>
      </c>
      <c r="D94" s="288" t="s">
        <v>929</v>
      </c>
      <c r="E94" s="288" t="s">
        <v>934</v>
      </c>
      <c r="F94" s="288" t="s">
        <v>935</v>
      </c>
      <c r="G94" s="288" t="s">
        <v>841</v>
      </c>
      <c r="H94" s="288" t="s">
        <v>485</v>
      </c>
    </row>
    <row r="95" customFormat="false" ht="11.25" hidden="false" customHeight="false" outlineLevel="0" collapsed="false">
      <c r="A95" s="288" t="n">
        <v>94</v>
      </c>
      <c r="B95" s="288" t="s">
        <v>927</v>
      </c>
      <c r="C95" s="288" t="s">
        <v>928</v>
      </c>
      <c r="D95" s="288" t="s">
        <v>929</v>
      </c>
      <c r="E95" s="288" t="s">
        <v>936</v>
      </c>
      <c r="F95" s="288" t="s">
        <v>937</v>
      </c>
      <c r="G95" s="288" t="s">
        <v>938</v>
      </c>
      <c r="H95" s="288" t="s">
        <v>485</v>
      </c>
    </row>
    <row r="96" customFormat="false" ht="11.25" hidden="false" customHeight="false" outlineLevel="0" collapsed="false">
      <c r="A96" s="288" t="n">
        <v>95</v>
      </c>
      <c r="B96" s="288" t="s">
        <v>927</v>
      </c>
      <c r="C96" s="288" t="s">
        <v>928</v>
      </c>
      <c r="D96" s="288" t="s">
        <v>929</v>
      </c>
      <c r="E96" s="288" t="s">
        <v>661</v>
      </c>
      <c r="F96" s="288" t="s">
        <v>662</v>
      </c>
      <c r="G96" s="288" t="s">
        <v>663</v>
      </c>
      <c r="H96" s="288" t="s">
        <v>485</v>
      </c>
    </row>
    <row r="97" customFormat="false" ht="11.25" hidden="false" customHeight="false" outlineLevel="0" collapsed="false">
      <c r="A97" s="288" t="n">
        <v>96</v>
      </c>
      <c r="B97" s="288" t="s">
        <v>927</v>
      </c>
      <c r="C97" s="288" t="s">
        <v>928</v>
      </c>
      <c r="D97" s="288" t="s">
        <v>929</v>
      </c>
      <c r="E97" s="288" t="s">
        <v>918</v>
      </c>
      <c r="F97" s="288" t="s">
        <v>919</v>
      </c>
      <c r="G97" s="288" t="s">
        <v>920</v>
      </c>
      <c r="H97" s="288" t="s">
        <v>485</v>
      </c>
    </row>
    <row r="98" customFormat="false" ht="11.25" hidden="false" customHeight="false" outlineLevel="0" collapsed="false">
      <c r="A98" s="288" t="n">
        <v>97</v>
      </c>
      <c r="B98" s="288" t="s">
        <v>927</v>
      </c>
      <c r="C98" s="288" t="s">
        <v>927</v>
      </c>
      <c r="D98" s="288" t="s">
        <v>929</v>
      </c>
      <c r="E98" s="288" t="s">
        <v>934</v>
      </c>
      <c r="F98" s="288" t="s">
        <v>935</v>
      </c>
      <c r="G98" s="288" t="s">
        <v>841</v>
      </c>
      <c r="H98" s="288" t="s">
        <v>485</v>
      </c>
    </row>
    <row r="99" customFormat="false" ht="11.25" hidden="false" customHeight="false" outlineLevel="0" collapsed="false">
      <c r="A99" s="288" t="n">
        <v>98</v>
      </c>
      <c r="B99" s="288" t="s">
        <v>927</v>
      </c>
      <c r="C99" s="288" t="s">
        <v>927</v>
      </c>
      <c r="D99" s="288" t="s">
        <v>929</v>
      </c>
      <c r="E99" s="288" t="s">
        <v>661</v>
      </c>
      <c r="F99" s="288" t="s">
        <v>662</v>
      </c>
      <c r="G99" s="288" t="s">
        <v>663</v>
      </c>
      <c r="H99" s="288" t="s">
        <v>485</v>
      </c>
    </row>
    <row r="100" customFormat="false" ht="11.25" hidden="false" customHeight="false" outlineLevel="0" collapsed="false">
      <c r="A100" s="288" t="n">
        <v>99</v>
      </c>
      <c r="B100" s="288" t="s">
        <v>927</v>
      </c>
      <c r="C100" s="288" t="s">
        <v>927</v>
      </c>
      <c r="D100" s="288" t="s">
        <v>929</v>
      </c>
      <c r="E100" s="288" t="s">
        <v>918</v>
      </c>
      <c r="F100" s="288" t="s">
        <v>919</v>
      </c>
      <c r="G100" s="288" t="s">
        <v>920</v>
      </c>
      <c r="H100" s="288" t="s">
        <v>485</v>
      </c>
    </row>
    <row r="101" customFormat="false" ht="11.25" hidden="false" customHeight="false" outlineLevel="0" collapsed="false">
      <c r="A101" s="288" t="n">
        <v>100</v>
      </c>
      <c r="B101" s="288" t="s">
        <v>939</v>
      </c>
      <c r="C101" s="288" t="s">
        <v>940</v>
      </c>
      <c r="D101" s="288" t="s">
        <v>941</v>
      </c>
      <c r="E101" s="288" t="s">
        <v>942</v>
      </c>
      <c r="F101" s="288" t="s">
        <v>943</v>
      </c>
      <c r="G101" s="288" t="s">
        <v>944</v>
      </c>
      <c r="H101" s="288" t="s">
        <v>485</v>
      </c>
    </row>
    <row r="102" customFormat="false" ht="11.25" hidden="false" customHeight="false" outlineLevel="0" collapsed="false">
      <c r="A102" s="288" t="n">
        <v>101</v>
      </c>
      <c r="B102" s="288" t="s">
        <v>939</v>
      </c>
      <c r="C102" s="288" t="s">
        <v>940</v>
      </c>
      <c r="D102" s="288" t="s">
        <v>941</v>
      </c>
      <c r="E102" s="288" t="s">
        <v>945</v>
      </c>
      <c r="F102" s="288" t="s">
        <v>946</v>
      </c>
      <c r="G102" s="288" t="s">
        <v>947</v>
      </c>
      <c r="H102" s="288" t="s">
        <v>489</v>
      </c>
    </row>
    <row r="103" customFormat="false" ht="11.25" hidden="false" customHeight="false" outlineLevel="0" collapsed="false">
      <c r="A103" s="288" t="n">
        <v>102</v>
      </c>
      <c r="B103" s="288" t="s">
        <v>939</v>
      </c>
      <c r="C103" s="288" t="s">
        <v>940</v>
      </c>
      <c r="D103" s="288" t="s">
        <v>941</v>
      </c>
      <c r="E103" s="288" t="s">
        <v>948</v>
      </c>
      <c r="F103" s="288" t="s">
        <v>949</v>
      </c>
      <c r="G103" s="288" t="s">
        <v>947</v>
      </c>
      <c r="H103" s="288" t="s">
        <v>485</v>
      </c>
    </row>
    <row r="104" customFormat="false" ht="11.25" hidden="false" customHeight="false" outlineLevel="0" collapsed="false">
      <c r="A104" s="288" t="n">
        <v>103</v>
      </c>
      <c r="B104" s="288" t="s">
        <v>939</v>
      </c>
      <c r="C104" s="288" t="s">
        <v>940</v>
      </c>
      <c r="D104" s="288" t="s">
        <v>941</v>
      </c>
      <c r="E104" s="288" t="s">
        <v>950</v>
      </c>
      <c r="F104" s="288" t="s">
        <v>951</v>
      </c>
      <c r="G104" s="288" t="s">
        <v>952</v>
      </c>
      <c r="H104" s="288" t="s">
        <v>485</v>
      </c>
    </row>
    <row r="105" customFormat="false" ht="11.25" hidden="false" customHeight="false" outlineLevel="0" collapsed="false">
      <c r="A105" s="288" t="n">
        <v>104</v>
      </c>
      <c r="B105" s="288" t="s">
        <v>939</v>
      </c>
      <c r="C105" s="288" t="s">
        <v>940</v>
      </c>
      <c r="D105" s="288" t="s">
        <v>941</v>
      </c>
      <c r="E105" s="288" t="s">
        <v>953</v>
      </c>
      <c r="F105" s="288" t="s">
        <v>954</v>
      </c>
      <c r="G105" s="288" t="s">
        <v>955</v>
      </c>
      <c r="H105" s="288" t="s">
        <v>489</v>
      </c>
    </row>
    <row r="106" customFormat="false" ht="11.25" hidden="false" customHeight="false" outlineLevel="0" collapsed="false">
      <c r="A106" s="288" t="n">
        <v>105</v>
      </c>
      <c r="B106" s="288" t="s">
        <v>939</v>
      </c>
      <c r="C106" s="288" t="s">
        <v>940</v>
      </c>
      <c r="D106" s="288" t="s">
        <v>941</v>
      </c>
      <c r="E106" s="288" t="s">
        <v>956</v>
      </c>
      <c r="F106" s="288" t="s">
        <v>957</v>
      </c>
      <c r="G106" s="288" t="s">
        <v>958</v>
      </c>
      <c r="H106" s="288" t="s">
        <v>485</v>
      </c>
    </row>
    <row r="107" customFormat="false" ht="11.25" hidden="false" customHeight="false" outlineLevel="0" collapsed="false">
      <c r="A107" s="288" t="n">
        <v>106</v>
      </c>
      <c r="B107" s="288" t="s">
        <v>939</v>
      </c>
      <c r="C107" s="288" t="s">
        <v>940</v>
      </c>
      <c r="D107" s="288" t="s">
        <v>941</v>
      </c>
      <c r="E107" s="288" t="s">
        <v>959</v>
      </c>
      <c r="F107" s="288" t="s">
        <v>960</v>
      </c>
      <c r="G107" s="288" t="s">
        <v>961</v>
      </c>
      <c r="H107" s="288" t="s">
        <v>489</v>
      </c>
    </row>
    <row r="108" customFormat="false" ht="11.25" hidden="false" customHeight="false" outlineLevel="0" collapsed="false">
      <c r="A108" s="288" t="n">
        <v>107</v>
      </c>
      <c r="B108" s="288" t="s">
        <v>939</v>
      </c>
      <c r="C108" s="288" t="s">
        <v>940</v>
      </c>
      <c r="D108" s="288" t="s">
        <v>941</v>
      </c>
      <c r="E108" s="288" t="s">
        <v>962</v>
      </c>
      <c r="F108" s="288" t="s">
        <v>963</v>
      </c>
      <c r="G108" s="288" t="s">
        <v>947</v>
      </c>
      <c r="H108" s="288" t="s">
        <v>489</v>
      </c>
    </row>
    <row r="109" customFormat="false" ht="11.25" hidden="false" customHeight="false" outlineLevel="0" collapsed="false">
      <c r="A109" s="288" t="n">
        <v>108</v>
      </c>
      <c r="B109" s="288" t="s">
        <v>939</v>
      </c>
      <c r="C109" s="288" t="s">
        <v>940</v>
      </c>
      <c r="D109" s="288" t="s">
        <v>941</v>
      </c>
      <c r="E109" s="288" t="s">
        <v>964</v>
      </c>
      <c r="F109" s="288" t="s">
        <v>965</v>
      </c>
      <c r="G109" s="288" t="s">
        <v>944</v>
      </c>
      <c r="H109" s="288" t="s">
        <v>489</v>
      </c>
    </row>
    <row r="110" customFormat="false" ht="11.25" hidden="false" customHeight="false" outlineLevel="0" collapsed="false">
      <c r="A110" s="288" t="n">
        <v>109</v>
      </c>
      <c r="B110" s="288" t="s">
        <v>939</v>
      </c>
      <c r="C110" s="288" t="s">
        <v>940</v>
      </c>
      <c r="D110" s="288" t="s">
        <v>941</v>
      </c>
      <c r="E110" s="288" t="s">
        <v>966</v>
      </c>
      <c r="F110" s="288" t="s">
        <v>967</v>
      </c>
      <c r="G110" s="288" t="s">
        <v>947</v>
      </c>
      <c r="H110" s="288" t="s">
        <v>507</v>
      </c>
    </row>
    <row r="111" customFormat="false" ht="11.25" hidden="false" customHeight="false" outlineLevel="0" collapsed="false">
      <c r="A111" s="288" t="n">
        <v>110</v>
      </c>
      <c r="B111" s="288" t="s">
        <v>939</v>
      </c>
      <c r="C111" s="288" t="s">
        <v>940</v>
      </c>
      <c r="D111" s="288" t="s">
        <v>941</v>
      </c>
      <c r="E111" s="288" t="s">
        <v>968</v>
      </c>
      <c r="F111" s="288" t="s">
        <v>919</v>
      </c>
      <c r="G111" s="288" t="s">
        <v>969</v>
      </c>
      <c r="H111" s="288" t="s">
        <v>489</v>
      </c>
    </row>
    <row r="112" customFormat="false" ht="11.25" hidden="false" customHeight="false" outlineLevel="0" collapsed="false">
      <c r="A112" s="288" t="n">
        <v>111</v>
      </c>
      <c r="B112" s="288" t="s">
        <v>939</v>
      </c>
      <c r="C112" s="288" t="s">
        <v>939</v>
      </c>
      <c r="D112" s="288" t="s">
        <v>941</v>
      </c>
      <c r="E112" s="288" t="s">
        <v>950</v>
      </c>
      <c r="F112" s="288" t="s">
        <v>951</v>
      </c>
      <c r="G112" s="288" t="s">
        <v>952</v>
      </c>
      <c r="H112" s="288" t="s">
        <v>485</v>
      </c>
    </row>
    <row r="113" customFormat="false" ht="11.25" hidden="false" customHeight="false" outlineLevel="0" collapsed="false">
      <c r="A113" s="288" t="n">
        <v>112</v>
      </c>
      <c r="B113" s="288" t="s">
        <v>939</v>
      </c>
      <c r="C113" s="288" t="s">
        <v>939</v>
      </c>
      <c r="D113" s="288" t="s">
        <v>941</v>
      </c>
      <c r="E113" s="288" t="s">
        <v>959</v>
      </c>
      <c r="F113" s="288" t="s">
        <v>960</v>
      </c>
      <c r="G113" s="288" t="s">
        <v>961</v>
      </c>
      <c r="H113" s="288" t="s">
        <v>489</v>
      </c>
    </row>
    <row r="114" customFormat="false" ht="11.25" hidden="false" customHeight="false" outlineLevel="0" collapsed="false">
      <c r="A114" s="288" t="n">
        <v>113</v>
      </c>
      <c r="B114" s="288" t="s">
        <v>939</v>
      </c>
      <c r="C114" s="288" t="s">
        <v>939</v>
      </c>
      <c r="D114" s="288" t="s">
        <v>941</v>
      </c>
      <c r="E114" s="288" t="s">
        <v>968</v>
      </c>
      <c r="F114" s="288" t="s">
        <v>919</v>
      </c>
      <c r="G114" s="288" t="s">
        <v>969</v>
      </c>
      <c r="H114" s="288" t="s">
        <v>489</v>
      </c>
    </row>
    <row r="115" customFormat="false" ht="11.25" hidden="false" customHeight="false" outlineLevel="0" collapsed="false">
      <c r="A115" s="288" t="n">
        <v>114</v>
      </c>
      <c r="B115" s="288" t="s">
        <v>970</v>
      </c>
      <c r="C115" s="288" t="s">
        <v>971</v>
      </c>
      <c r="D115" s="288" t="s">
        <v>972</v>
      </c>
      <c r="E115" s="288" t="s">
        <v>973</v>
      </c>
      <c r="F115" s="288" t="s">
        <v>974</v>
      </c>
      <c r="G115" s="288" t="s">
        <v>975</v>
      </c>
      <c r="H115" s="288" t="s">
        <v>489</v>
      </c>
    </row>
    <row r="116" customFormat="false" ht="11.25" hidden="false" customHeight="false" outlineLevel="0" collapsed="false">
      <c r="A116" s="288" t="n">
        <v>115</v>
      </c>
      <c r="B116" s="288" t="s">
        <v>970</v>
      </c>
      <c r="C116" s="288" t="s">
        <v>971</v>
      </c>
      <c r="D116" s="288" t="s">
        <v>972</v>
      </c>
      <c r="E116" s="288" t="s">
        <v>661</v>
      </c>
      <c r="F116" s="288" t="s">
        <v>662</v>
      </c>
      <c r="G116" s="288" t="s">
        <v>663</v>
      </c>
      <c r="H116" s="288" t="s">
        <v>485</v>
      </c>
    </row>
    <row r="117" customFormat="false" ht="11.25" hidden="false" customHeight="false" outlineLevel="0" collapsed="false">
      <c r="A117" s="288" t="n">
        <v>116</v>
      </c>
      <c r="B117" s="288" t="s">
        <v>970</v>
      </c>
      <c r="C117" s="288" t="s">
        <v>976</v>
      </c>
      <c r="D117" s="288" t="s">
        <v>977</v>
      </c>
      <c r="E117" s="288" t="s">
        <v>978</v>
      </c>
      <c r="F117" s="288" t="s">
        <v>979</v>
      </c>
      <c r="G117" s="288" t="s">
        <v>975</v>
      </c>
      <c r="H117" s="288" t="s">
        <v>489</v>
      </c>
    </row>
    <row r="118" customFormat="false" ht="11.25" hidden="false" customHeight="false" outlineLevel="0" collapsed="false">
      <c r="A118" s="288" t="n">
        <v>117</v>
      </c>
      <c r="B118" s="288" t="s">
        <v>970</v>
      </c>
      <c r="C118" s="288" t="s">
        <v>976</v>
      </c>
      <c r="D118" s="288" t="s">
        <v>977</v>
      </c>
      <c r="E118" s="288" t="s">
        <v>980</v>
      </c>
      <c r="F118" s="288" t="s">
        <v>981</v>
      </c>
      <c r="G118" s="288" t="s">
        <v>975</v>
      </c>
      <c r="H118" s="288" t="s">
        <v>485</v>
      </c>
    </row>
    <row r="119" customFormat="false" ht="11.25" hidden="false" customHeight="false" outlineLevel="0" collapsed="false">
      <c r="A119" s="288" t="n">
        <v>118</v>
      </c>
      <c r="B119" s="288" t="s">
        <v>970</v>
      </c>
      <c r="C119" s="288" t="s">
        <v>976</v>
      </c>
      <c r="D119" s="288" t="s">
        <v>977</v>
      </c>
      <c r="E119" s="288" t="s">
        <v>661</v>
      </c>
      <c r="F119" s="288" t="s">
        <v>662</v>
      </c>
      <c r="G119" s="288" t="s">
        <v>663</v>
      </c>
      <c r="H119" s="288" t="s">
        <v>485</v>
      </c>
    </row>
    <row r="120" customFormat="false" ht="11.25" hidden="false" customHeight="false" outlineLevel="0" collapsed="false">
      <c r="A120" s="288" t="n">
        <v>119</v>
      </c>
      <c r="B120" s="288" t="s">
        <v>970</v>
      </c>
      <c r="C120" s="288" t="s">
        <v>982</v>
      </c>
      <c r="D120" s="288" t="s">
        <v>983</v>
      </c>
      <c r="E120" s="288" t="s">
        <v>984</v>
      </c>
      <c r="F120" s="288" t="s">
        <v>985</v>
      </c>
      <c r="G120" s="288" t="s">
        <v>986</v>
      </c>
      <c r="H120" s="288" t="s">
        <v>489</v>
      </c>
    </row>
    <row r="121" customFormat="false" ht="11.25" hidden="false" customHeight="false" outlineLevel="0" collapsed="false">
      <c r="A121" s="288" t="n">
        <v>120</v>
      </c>
      <c r="B121" s="288" t="s">
        <v>987</v>
      </c>
      <c r="C121" s="288" t="s">
        <v>988</v>
      </c>
      <c r="D121" s="288" t="s">
        <v>989</v>
      </c>
      <c r="E121" s="288" t="s">
        <v>990</v>
      </c>
      <c r="F121" s="288" t="s">
        <v>991</v>
      </c>
      <c r="G121" s="288" t="s">
        <v>992</v>
      </c>
      <c r="H121" s="288" t="s">
        <v>489</v>
      </c>
    </row>
    <row r="122" customFormat="false" ht="11.25" hidden="false" customHeight="false" outlineLevel="0" collapsed="false">
      <c r="A122" s="288" t="n">
        <v>121</v>
      </c>
      <c r="B122" s="288" t="s">
        <v>987</v>
      </c>
      <c r="C122" s="288" t="s">
        <v>993</v>
      </c>
      <c r="D122" s="288" t="s">
        <v>994</v>
      </c>
      <c r="E122" s="288" t="s">
        <v>995</v>
      </c>
      <c r="F122" s="288" t="s">
        <v>996</v>
      </c>
      <c r="G122" s="288" t="s">
        <v>997</v>
      </c>
      <c r="H122" s="288" t="s">
        <v>489</v>
      </c>
    </row>
    <row r="123" customFormat="false" ht="11.25" hidden="false" customHeight="false" outlineLevel="0" collapsed="false">
      <c r="A123" s="288" t="n">
        <v>122</v>
      </c>
      <c r="B123" s="288" t="s">
        <v>987</v>
      </c>
      <c r="C123" s="288" t="s">
        <v>993</v>
      </c>
      <c r="D123" s="288" t="s">
        <v>994</v>
      </c>
      <c r="E123" s="288" t="s">
        <v>661</v>
      </c>
      <c r="F123" s="288" t="s">
        <v>662</v>
      </c>
      <c r="G123" s="288" t="s">
        <v>663</v>
      </c>
      <c r="H123" s="288" t="s">
        <v>485</v>
      </c>
    </row>
    <row r="124" customFormat="false" ht="11.25" hidden="false" customHeight="false" outlineLevel="0" collapsed="false">
      <c r="A124" s="288" t="n">
        <v>123</v>
      </c>
      <c r="B124" s="288" t="s">
        <v>987</v>
      </c>
      <c r="C124" s="288" t="s">
        <v>998</v>
      </c>
      <c r="D124" s="288" t="s">
        <v>999</v>
      </c>
      <c r="E124" s="288" t="s">
        <v>1000</v>
      </c>
      <c r="F124" s="288" t="s">
        <v>1001</v>
      </c>
      <c r="G124" s="288" t="s">
        <v>992</v>
      </c>
      <c r="H124" s="288" t="s">
        <v>489</v>
      </c>
    </row>
    <row r="125" customFormat="false" ht="11.25" hidden="false" customHeight="false" outlineLevel="0" collapsed="false">
      <c r="A125" s="288" t="n">
        <v>124</v>
      </c>
      <c r="B125" s="288" t="s">
        <v>987</v>
      </c>
      <c r="C125" s="288" t="s">
        <v>1002</v>
      </c>
      <c r="D125" s="288" t="s">
        <v>1003</v>
      </c>
      <c r="E125" s="288" t="s">
        <v>1004</v>
      </c>
      <c r="F125" s="288" t="s">
        <v>1005</v>
      </c>
      <c r="G125" s="288" t="s">
        <v>992</v>
      </c>
      <c r="H125" s="288" t="s">
        <v>489</v>
      </c>
    </row>
    <row r="126" customFormat="false" ht="11.25" hidden="false" customHeight="false" outlineLevel="0" collapsed="false">
      <c r="A126" s="288" t="n">
        <v>125</v>
      </c>
      <c r="B126" s="288" t="s">
        <v>987</v>
      </c>
      <c r="C126" s="288" t="s">
        <v>1006</v>
      </c>
      <c r="D126" s="288" t="s">
        <v>1007</v>
      </c>
      <c r="E126" s="288" t="s">
        <v>1008</v>
      </c>
      <c r="F126" s="288" t="s">
        <v>1009</v>
      </c>
      <c r="G126" s="288" t="s">
        <v>992</v>
      </c>
      <c r="H126" s="288" t="s">
        <v>485</v>
      </c>
    </row>
    <row r="127" customFormat="false" ht="11.25" hidden="false" customHeight="false" outlineLevel="0" collapsed="false">
      <c r="A127" s="288" t="n">
        <v>126</v>
      </c>
      <c r="B127" s="288" t="s">
        <v>987</v>
      </c>
      <c r="C127" s="288" t="s">
        <v>1006</v>
      </c>
      <c r="D127" s="288" t="s">
        <v>1007</v>
      </c>
      <c r="E127" s="288" t="s">
        <v>1010</v>
      </c>
      <c r="F127" s="288" t="s">
        <v>1011</v>
      </c>
      <c r="G127" s="288" t="s">
        <v>992</v>
      </c>
      <c r="H127" s="288" t="s">
        <v>489</v>
      </c>
    </row>
    <row r="128" customFormat="false" ht="11.25" hidden="false" customHeight="false" outlineLevel="0" collapsed="false">
      <c r="A128" s="288" t="n">
        <v>127</v>
      </c>
      <c r="B128" s="288" t="s">
        <v>987</v>
      </c>
      <c r="C128" s="288" t="s">
        <v>1012</v>
      </c>
      <c r="D128" s="288" t="s">
        <v>1013</v>
      </c>
      <c r="E128" s="288" t="s">
        <v>1014</v>
      </c>
      <c r="F128" s="288" t="s">
        <v>1015</v>
      </c>
      <c r="G128" s="288" t="s">
        <v>992</v>
      </c>
      <c r="H128" s="288" t="s">
        <v>489</v>
      </c>
    </row>
    <row r="129" customFormat="false" ht="11.25" hidden="false" customHeight="false" outlineLevel="0" collapsed="false">
      <c r="A129" s="288" t="n">
        <v>128</v>
      </c>
      <c r="B129" s="288" t="s">
        <v>987</v>
      </c>
      <c r="C129" s="288" t="s">
        <v>1016</v>
      </c>
      <c r="D129" s="288" t="s">
        <v>1017</v>
      </c>
      <c r="E129" s="288" t="s">
        <v>1018</v>
      </c>
      <c r="F129" s="288" t="s">
        <v>1019</v>
      </c>
      <c r="G129" s="288" t="s">
        <v>992</v>
      </c>
      <c r="H129" s="288" t="s">
        <v>489</v>
      </c>
    </row>
    <row r="130" customFormat="false" ht="11.25" hidden="false" customHeight="false" outlineLevel="0" collapsed="false">
      <c r="A130" s="288" t="n">
        <v>129</v>
      </c>
      <c r="B130" s="288" t="s">
        <v>987</v>
      </c>
      <c r="C130" s="288" t="s">
        <v>1020</v>
      </c>
      <c r="D130" s="288" t="s">
        <v>1021</v>
      </c>
      <c r="E130" s="288" t="s">
        <v>1022</v>
      </c>
      <c r="F130" s="288" t="s">
        <v>1023</v>
      </c>
      <c r="G130" s="288" t="s">
        <v>992</v>
      </c>
      <c r="H130" s="288" t="s">
        <v>489</v>
      </c>
    </row>
    <row r="131" customFormat="false" ht="11.25" hidden="false" customHeight="false" outlineLevel="0" collapsed="false">
      <c r="A131" s="288" t="n">
        <v>130</v>
      </c>
      <c r="B131" s="288" t="s">
        <v>1024</v>
      </c>
      <c r="C131" s="288" t="s">
        <v>1025</v>
      </c>
      <c r="D131" s="288" t="s">
        <v>1026</v>
      </c>
      <c r="E131" s="288" t="s">
        <v>1027</v>
      </c>
      <c r="F131" s="288" t="s">
        <v>1028</v>
      </c>
      <c r="G131" s="288" t="s">
        <v>1029</v>
      </c>
      <c r="H131" s="288" t="s">
        <v>489</v>
      </c>
    </row>
    <row r="132" customFormat="false" ht="11.25" hidden="false" customHeight="false" outlineLevel="0" collapsed="false">
      <c r="A132" s="288" t="n">
        <v>131</v>
      </c>
      <c r="B132" s="288" t="s">
        <v>1024</v>
      </c>
      <c r="C132" s="288" t="s">
        <v>1025</v>
      </c>
      <c r="D132" s="288" t="s">
        <v>1026</v>
      </c>
      <c r="E132" s="288" t="s">
        <v>1030</v>
      </c>
      <c r="F132" s="288" t="s">
        <v>919</v>
      </c>
      <c r="G132" s="288" t="s">
        <v>1031</v>
      </c>
      <c r="H132" s="288" t="s">
        <v>489</v>
      </c>
    </row>
    <row r="133" customFormat="false" ht="11.25" hidden="false" customHeight="false" outlineLevel="0" collapsed="false">
      <c r="A133" s="288" t="n">
        <v>132</v>
      </c>
      <c r="B133" s="288" t="s">
        <v>1024</v>
      </c>
      <c r="C133" s="288" t="s">
        <v>1032</v>
      </c>
      <c r="D133" s="288" t="s">
        <v>1033</v>
      </c>
      <c r="E133" s="288" t="s">
        <v>1027</v>
      </c>
      <c r="F133" s="288" t="s">
        <v>1028</v>
      </c>
      <c r="G133" s="288" t="s">
        <v>1029</v>
      </c>
      <c r="H133" s="288" t="s">
        <v>489</v>
      </c>
    </row>
    <row r="134" customFormat="false" ht="11.25" hidden="false" customHeight="false" outlineLevel="0" collapsed="false">
      <c r="A134" s="288" t="n">
        <v>133</v>
      </c>
      <c r="B134" s="288" t="s">
        <v>1024</v>
      </c>
      <c r="C134" s="288" t="s">
        <v>1032</v>
      </c>
      <c r="D134" s="288" t="s">
        <v>1033</v>
      </c>
      <c r="E134" s="288" t="s">
        <v>1030</v>
      </c>
      <c r="F134" s="288" t="s">
        <v>919</v>
      </c>
      <c r="G134" s="288" t="s">
        <v>1031</v>
      </c>
      <c r="H134" s="288" t="s">
        <v>489</v>
      </c>
    </row>
    <row r="135" customFormat="false" ht="11.25" hidden="false" customHeight="false" outlineLevel="0" collapsed="false">
      <c r="A135" s="288" t="n">
        <v>134</v>
      </c>
      <c r="B135" s="288" t="s">
        <v>1024</v>
      </c>
      <c r="C135" s="288" t="s">
        <v>1024</v>
      </c>
      <c r="D135" s="288" t="s">
        <v>1034</v>
      </c>
      <c r="E135" s="288" t="s">
        <v>1030</v>
      </c>
      <c r="F135" s="288" t="s">
        <v>919</v>
      </c>
      <c r="G135" s="288" t="s">
        <v>1031</v>
      </c>
      <c r="H135" s="288" t="s">
        <v>489</v>
      </c>
    </row>
    <row r="136" customFormat="false" ht="11.25" hidden="false" customHeight="false" outlineLevel="0" collapsed="false">
      <c r="A136" s="288" t="n">
        <v>135</v>
      </c>
      <c r="B136" s="288" t="s">
        <v>1024</v>
      </c>
      <c r="C136" s="288" t="s">
        <v>1035</v>
      </c>
      <c r="D136" s="288" t="s">
        <v>1036</v>
      </c>
      <c r="E136" s="288" t="s">
        <v>1027</v>
      </c>
      <c r="F136" s="288" t="s">
        <v>1028</v>
      </c>
      <c r="G136" s="288" t="s">
        <v>1029</v>
      </c>
      <c r="H136" s="288" t="s">
        <v>489</v>
      </c>
    </row>
    <row r="137" customFormat="false" ht="11.25" hidden="false" customHeight="false" outlineLevel="0" collapsed="false">
      <c r="A137" s="288" t="n">
        <v>136</v>
      </c>
      <c r="B137" s="288" t="s">
        <v>1024</v>
      </c>
      <c r="C137" s="288" t="s">
        <v>1035</v>
      </c>
      <c r="D137" s="288" t="s">
        <v>1036</v>
      </c>
      <c r="E137" s="288" t="s">
        <v>1037</v>
      </c>
      <c r="F137" s="288" t="s">
        <v>1038</v>
      </c>
      <c r="G137" s="288" t="s">
        <v>1029</v>
      </c>
      <c r="H137" s="288" t="s">
        <v>485</v>
      </c>
    </row>
    <row r="138" customFormat="false" ht="11.25" hidden="false" customHeight="false" outlineLevel="0" collapsed="false">
      <c r="A138" s="288" t="n">
        <v>137</v>
      </c>
      <c r="B138" s="288" t="s">
        <v>1024</v>
      </c>
      <c r="C138" s="288" t="s">
        <v>1035</v>
      </c>
      <c r="D138" s="288" t="s">
        <v>1036</v>
      </c>
      <c r="E138" s="288" t="s">
        <v>1030</v>
      </c>
      <c r="F138" s="288" t="s">
        <v>919</v>
      </c>
      <c r="G138" s="288" t="s">
        <v>1031</v>
      </c>
      <c r="H138" s="288" t="s">
        <v>489</v>
      </c>
    </row>
    <row r="139" customFormat="false" ht="11.25" hidden="false" customHeight="false" outlineLevel="0" collapsed="false">
      <c r="A139" s="288" t="n">
        <v>138</v>
      </c>
      <c r="B139" s="288" t="s">
        <v>1024</v>
      </c>
      <c r="C139" s="288" t="s">
        <v>1039</v>
      </c>
      <c r="D139" s="288" t="s">
        <v>1040</v>
      </c>
      <c r="E139" s="288" t="s">
        <v>1041</v>
      </c>
      <c r="F139" s="288" t="s">
        <v>1042</v>
      </c>
      <c r="G139" s="288" t="s">
        <v>1043</v>
      </c>
      <c r="H139" s="288" t="s">
        <v>489</v>
      </c>
    </row>
    <row r="140" customFormat="false" ht="11.25" hidden="false" customHeight="false" outlineLevel="0" collapsed="false">
      <c r="A140" s="288" t="n">
        <v>139</v>
      </c>
      <c r="B140" s="288" t="s">
        <v>1024</v>
      </c>
      <c r="C140" s="288" t="s">
        <v>1039</v>
      </c>
      <c r="D140" s="288" t="s">
        <v>1040</v>
      </c>
      <c r="E140" s="288" t="s">
        <v>1044</v>
      </c>
      <c r="F140" s="288" t="s">
        <v>1045</v>
      </c>
      <c r="G140" s="288" t="s">
        <v>1043</v>
      </c>
      <c r="H140" s="288" t="s">
        <v>489</v>
      </c>
    </row>
    <row r="141" customFormat="false" ht="11.25" hidden="false" customHeight="false" outlineLevel="0" collapsed="false">
      <c r="A141" s="288" t="n">
        <v>140</v>
      </c>
      <c r="B141" s="288" t="s">
        <v>1024</v>
      </c>
      <c r="C141" s="288" t="s">
        <v>1039</v>
      </c>
      <c r="D141" s="288" t="s">
        <v>1040</v>
      </c>
      <c r="E141" s="288" t="s">
        <v>1030</v>
      </c>
      <c r="F141" s="288" t="s">
        <v>919</v>
      </c>
      <c r="G141" s="288" t="s">
        <v>1031</v>
      </c>
      <c r="H141" s="288" t="s">
        <v>489</v>
      </c>
    </row>
    <row r="142" customFormat="false" ht="11.25" hidden="false" customHeight="false" outlineLevel="0" collapsed="false">
      <c r="A142" s="288" t="n">
        <v>141</v>
      </c>
      <c r="B142" s="288" t="s">
        <v>1024</v>
      </c>
      <c r="C142" s="288" t="s">
        <v>1039</v>
      </c>
      <c r="D142" s="288" t="s">
        <v>1040</v>
      </c>
      <c r="E142" s="288" t="s">
        <v>661</v>
      </c>
      <c r="F142" s="288" t="s">
        <v>662</v>
      </c>
      <c r="G142" s="288" t="s">
        <v>663</v>
      </c>
      <c r="H142" s="288" t="s">
        <v>485</v>
      </c>
    </row>
    <row r="143" customFormat="false" ht="11.25" hidden="false" customHeight="false" outlineLevel="0" collapsed="false">
      <c r="A143" s="288" t="n">
        <v>142</v>
      </c>
      <c r="B143" s="288" t="s">
        <v>1024</v>
      </c>
      <c r="C143" s="288" t="s">
        <v>1046</v>
      </c>
      <c r="D143" s="288" t="s">
        <v>1047</v>
      </c>
      <c r="E143" s="288" t="s">
        <v>1027</v>
      </c>
      <c r="F143" s="288" t="s">
        <v>1028</v>
      </c>
      <c r="G143" s="288" t="s">
        <v>1029</v>
      </c>
      <c r="H143" s="288" t="s">
        <v>489</v>
      </c>
    </row>
    <row r="144" customFormat="false" ht="11.25" hidden="false" customHeight="false" outlineLevel="0" collapsed="false">
      <c r="A144" s="288" t="n">
        <v>143</v>
      </c>
      <c r="B144" s="288" t="s">
        <v>1024</v>
      </c>
      <c r="C144" s="288" t="s">
        <v>1046</v>
      </c>
      <c r="D144" s="288" t="s">
        <v>1047</v>
      </c>
      <c r="E144" s="288" t="s">
        <v>1030</v>
      </c>
      <c r="F144" s="288" t="s">
        <v>919</v>
      </c>
      <c r="G144" s="288" t="s">
        <v>1031</v>
      </c>
      <c r="H144" s="288" t="s">
        <v>489</v>
      </c>
    </row>
    <row r="145" customFormat="false" ht="11.25" hidden="false" customHeight="false" outlineLevel="0" collapsed="false">
      <c r="A145" s="288" t="n">
        <v>144</v>
      </c>
      <c r="B145" s="288" t="s">
        <v>1024</v>
      </c>
      <c r="C145" s="288" t="s">
        <v>1048</v>
      </c>
      <c r="D145" s="288" t="s">
        <v>1049</v>
      </c>
      <c r="E145" s="288" t="s">
        <v>1030</v>
      </c>
      <c r="F145" s="288" t="s">
        <v>919</v>
      </c>
      <c r="G145" s="288" t="s">
        <v>1031</v>
      </c>
      <c r="H145" s="288" t="s">
        <v>489</v>
      </c>
    </row>
    <row r="146" customFormat="false" ht="11.25" hidden="false" customHeight="false" outlineLevel="0" collapsed="false">
      <c r="A146" s="288" t="n">
        <v>145</v>
      </c>
      <c r="B146" s="288" t="s">
        <v>1024</v>
      </c>
      <c r="C146" s="288" t="s">
        <v>1048</v>
      </c>
      <c r="D146" s="288" t="s">
        <v>1049</v>
      </c>
      <c r="E146" s="288" t="s">
        <v>661</v>
      </c>
      <c r="F146" s="288" t="s">
        <v>662</v>
      </c>
      <c r="G146" s="288" t="s">
        <v>663</v>
      </c>
      <c r="H146" s="288" t="s">
        <v>485</v>
      </c>
    </row>
    <row r="147" customFormat="false" ht="11.25" hidden="false" customHeight="false" outlineLevel="0" collapsed="false">
      <c r="A147" s="288" t="n">
        <v>146</v>
      </c>
      <c r="B147" s="288" t="s">
        <v>1024</v>
      </c>
      <c r="C147" s="288" t="s">
        <v>1050</v>
      </c>
      <c r="D147" s="288" t="s">
        <v>1051</v>
      </c>
      <c r="E147" s="288" t="s">
        <v>1052</v>
      </c>
      <c r="F147" s="288" t="s">
        <v>1053</v>
      </c>
      <c r="G147" s="288" t="s">
        <v>1043</v>
      </c>
      <c r="H147" s="288" t="s">
        <v>485</v>
      </c>
    </row>
    <row r="148" customFormat="false" ht="11.25" hidden="false" customHeight="false" outlineLevel="0" collapsed="false">
      <c r="A148" s="288" t="n">
        <v>147</v>
      </c>
      <c r="B148" s="288" t="s">
        <v>1024</v>
      </c>
      <c r="C148" s="288" t="s">
        <v>1050</v>
      </c>
      <c r="D148" s="288" t="s">
        <v>1051</v>
      </c>
      <c r="E148" s="288" t="s">
        <v>1027</v>
      </c>
      <c r="F148" s="288" t="s">
        <v>1028</v>
      </c>
      <c r="G148" s="288" t="s">
        <v>1029</v>
      </c>
      <c r="H148" s="288" t="s">
        <v>489</v>
      </c>
    </row>
    <row r="149" customFormat="false" ht="11.25" hidden="false" customHeight="false" outlineLevel="0" collapsed="false">
      <c r="A149" s="288" t="n">
        <v>148</v>
      </c>
      <c r="B149" s="288" t="s">
        <v>1024</v>
      </c>
      <c r="C149" s="288" t="s">
        <v>1050</v>
      </c>
      <c r="D149" s="288" t="s">
        <v>1051</v>
      </c>
      <c r="E149" s="288" t="s">
        <v>1030</v>
      </c>
      <c r="F149" s="288" t="s">
        <v>919</v>
      </c>
      <c r="G149" s="288" t="s">
        <v>1031</v>
      </c>
      <c r="H149" s="288" t="s">
        <v>489</v>
      </c>
    </row>
    <row r="150" customFormat="false" ht="11.25" hidden="false" customHeight="false" outlineLevel="0" collapsed="false">
      <c r="A150" s="288" t="n">
        <v>149</v>
      </c>
      <c r="B150" s="288" t="s">
        <v>1024</v>
      </c>
      <c r="C150" s="288" t="s">
        <v>1054</v>
      </c>
      <c r="D150" s="288" t="s">
        <v>1055</v>
      </c>
      <c r="E150" s="288" t="s">
        <v>1027</v>
      </c>
      <c r="F150" s="288" t="s">
        <v>1028</v>
      </c>
      <c r="G150" s="288" t="s">
        <v>1029</v>
      </c>
      <c r="H150" s="288" t="s">
        <v>489</v>
      </c>
    </row>
    <row r="151" customFormat="false" ht="11.25" hidden="false" customHeight="false" outlineLevel="0" collapsed="false">
      <c r="A151" s="288" t="n">
        <v>150</v>
      </c>
      <c r="B151" s="288" t="s">
        <v>1024</v>
      </c>
      <c r="C151" s="288" t="s">
        <v>1054</v>
      </c>
      <c r="D151" s="288" t="s">
        <v>1055</v>
      </c>
      <c r="E151" s="288" t="s">
        <v>1030</v>
      </c>
      <c r="F151" s="288" t="s">
        <v>919</v>
      </c>
      <c r="G151" s="288" t="s">
        <v>1031</v>
      </c>
      <c r="H151" s="288" t="s">
        <v>489</v>
      </c>
    </row>
    <row r="152" customFormat="false" ht="11.25" hidden="false" customHeight="false" outlineLevel="0" collapsed="false">
      <c r="A152" s="288" t="n">
        <v>151</v>
      </c>
      <c r="B152" s="288" t="s">
        <v>1024</v>
      </c>
      <c r="C152" s="288" t="s">
        <v>1054</v>
      </c>
      <c r="D152" s="288" t="s">
        <v>1055</v>
      </c>
      <c r="E152" s="288" t="s">
        <v>661</v>
      </c>
      <c r="F152" s="288" t="s">
        <v>662</v>
      </c>
      <c r="G152" s="288" t="s">
        <v>663</v>
      </c>
      <c r="H152" s="288" t="s">
        <v>485</v>
      </c>
    </row>
    <row r="153" customFormat="false" ht="11.25" hidden="false" customHeight="false" outlineLevel="0" collapsed="false">
      <c r="A153" s="288" t="n">
        <v>152</v>
      </c>
      <c r="B153" s="288" t="s">
        <v>1024</v>
      </c>
      <c r="C153" s="288" t="s">
        <v>1056</v>
      </c>
      <c r="D153" s="288" t="s">
        <v>1057</v>
      </c>
      <c r="E153" s="288" t="s">
        <v>1030</v>
      </c>
      <c r="F153" s="288" t="s">
        <v>919</v>
      </c>
      <c r="G153" s="288" t="s">
        <v>1031</v>
      </c>
      <c r="H153" s="288" t="s">
        <v>489</v>
      </c>
    </row>
    <row r="154" customFormat="false" ht="11.25" hidden="false" customHeight="false" outlineLevel="0" collapsed="false">
      <c r="A154" s="288" t="n">
        <v>153</v>
      </c>
      <c r="B154" s="288" t="s">
        <v>1024</v>
      </c>
      <c r="C154" s="288" t="s">
        <v>1058</v>
      </c>
      <c r="D154" s="288" t="s">
        <v>1059</v>
      </c>
      <c r="E154" s="288" t="s">
        <v>1027</v>
      </c>
      <c r="F154" s="288" t="s">
        <v>1028</v>
      </c>
      <c r="G154" s="288" t="s">
        <v>1029</v>
      </c>
      <c r="H154" s="288" t="s">
        <v>489</v>
      </c>
    </row>
    <row r="155" customFormat="false" ht="11.25" hidden="false" customHeight="false" outlineLevel="0" collapsed="false">
      <c r="A155" s="288" t="n">
        <v>154</v>
      </c>
      <c r="B155" s="288" t="s">
        <v>1024</v>
      </c>
      <c r="C155" s="288" t="s">
        <v>1058</v>
      </c>
      <c r="D155" s="288" t="s">
        <v>1059</v>
      </c>
      <c r="E155" s="288" t="s">
        <v>1030</v>
      </c>
      <c r="F155" s="288" t="s">
        <v>919</v>
      </c>
      <c r="G155" s="288" t="s">
        <v>1031</v>
      </c>
      <c r="H155" s="288" t="s">
        <v>489</v>
      </c>
    </row>
    <row r="156" customFormat="false" ht="11.25" hidden="false" customHeight="false" outlineLevel="0" collapsed="false">
      <c r="A156" s="288" t="n">
        <v>155</v>
      </c>
      <c r="B156" s="288" t="s">
        <v>1024</v>
      </c>
      <c r="C156" s="288" t="s">
        <v>1060</v>
      </c>
      <c r="D156" s="288" t="s">
        <v>1061</v>
      </c>
      <c r="E156" s="288" t="s">
        <v>1027</v>
      </c>
      <c r="F156" s="288" t="s">
        <v>1028</v>
      </c>
      <c r="G156" s="288" t="s">
        <v>1029</v>
      </c>
      <c r="H156" s="288" t="s">
        <v>489</v>
      </c>
    </row>
    <row r="157" customFormat="false" ht="11.25" hidden="false" customHeight="false" outlineLevel="0" collapsed="false">
      <c r="A157" s="288" t="n">
        <v>156</v>
      </c>
      <c r="B157" s="288" t="s">
        <v>1024</v>
      </c>
      <c r="C157" s="288" t="s">
        <v>1060</v>
      </c>
      <c r="D157" s="288" t="s">
        <v>1061</v>
      </c>
      <c r="E157" s="288" t="s">
        <v>1030</v>
      </c>
      <c r="F157" s="288" t="s">
        <v>919</v>
      </c>
      <c r="G157" s="288" t="s">
        <v>1031</v>
      </c>
      <c r="H157" s="288" t="s">
        <v>489</v>
      </c>
    </row>
    <row r="158" customFormat="false" ht="11.25" hidden="false" customHeight="false" outlineLevel="0" collapsed="false">
      <c r="A158" s="288" t="n">
        <v>157</v>
      </c>
      <c r="B158" s="288" t="s">
        <v>1062</v>
      </c>
      <c r="C158" s="288" t="s">
        <v>1063</v>
      </c>
      <c r="D158" s="288" t="s">
        <v>1064</v>
      </c>
      <c r="E158" s="288" t="s">
        <v>1065</v>
      </c>
      <c r="F158" s="288" t="s">
        <v>1066</v>
      </c>
      <c r="G158" s="288" t="s">
        <v>1067</v>
      </c>
      <c r="H158" s="288" t="s">
        <v>485</v>
      </c>
    </row>
    <row r="159" customFormat="false" ht="11.25" hidden="false" customHeight="false" outlineLevel="0" collapsed="false">
      <c r="A159" s="288" t="n">
        <v>158</v>
      </c>
      <c r="B159" s="288" t="s">
        <v>1062</v>
      </c>
      <c r="C159" s="288" t="s">
        <v>1068</v>
      </c>
      <c r="D159" s="288" t="s">
        <v>1069</v>
      </c>
      <c r="E159" s="288" t="s">
        <v>1070</v>
      </c>
      <c r="F159" s="288" t="s">
        <v>1071</v>
      </c>
      <c r="G159" s="288" t="s">
        <v>1067</v>
      </c>
      <c r="H159" s="288" t="s">
        <v>489</v>
      </c>
    </row>
    <row r="160" customFormat="false" ht="11.25" hidden="false" customHeight="false" outlineLevel="0" collapsed="false">
      <c r="A160" s="288" t="n">
        <v>159</v>
      </c>
      <c r="B160" s="288" t="s">
        <v>1062</v>
      </c>
      <c r="C160" s="288" t="s">
        <v>1068</v>
      </c>
      <c r="D160" s="288" t="s">
        <v>1069</v>
      </c>
      <c r="E160" s="288" t="s">
        <v>1072</v>
      </c>
      <c r="F160" s="288" t="s">
        <v>1073</v>
      </c>
      <c r="G160" s="288" t="s">
        <v>1067</v>
      </c>
      <c r="H160" s="288" t="s">
        <v>489</v>
      </c>
    </row>
    <row r="161" customFormat="false" ht="11.25" hidden="false" customHeight="false" outlineLevel="0" collapsed="false">
      <c r="A161" s="288" t="n">
        <v>160</v>
      </c>
      <c r="B161" s="288" t="s">
        <v>1062</v>
      </c>
      <c r="C161" s="288" t="s">
        <v>1068</v>
      </c>
      <c r="D161" s="288" t="s">
        <v>1069</v>
      </c>
      <c r="E161" s="288" t="s">
        <v>661</v>
      </c>
      <c r="F161" s="288" t="s">
        <v>662</v>
      </c>
      <c r="G161" s="288" t="s">
        <v>663</v>
      </c>
      <c r="H161" s="288" t="s">
        <v>485</v>
      </c>
    </row>
    <row r="162" customFormat="false" ht="11.25" hidden="false" customHeight="false" outlineLevel="0" collapsed="false">
      <c r="A162" s="288" t="n">
        <v>161</v>
      </c>
      <c r="B162" s="288" t="s">
        <v>1062</v>
      </c>
      <c r="C162" s="288" t="s">
        <v>1074</v>
      </c>
      <c r="D162" s="288" t="s">
        <v>1075</v>
      </c>
      <c r="E162" s="288" t="s">
        <v>1076</v>
      </c>
      <c r="F162" s="288" t="s">
        <v>1077</v>
      </c>
      <c r="G162" s="288" t="s">
        <v>1078</v>
      </c>
      <c r="H162" s="288" t="s">
        <v>489</v>
      </c>
    </row>
    <row r="163" customFormat="false" ht="11.25" hidden="false" customHeight="false" outlineLevel="0" collapsed="false">
      <c r="A163" s="288" t="n">
        <v>162</v>
      </c>
      <c r="B163" s="288" t="s">
        <v>1062</v>
      </c>
      <c r="C163" s="288" t="s">
        <v>1074</v>
      </c>
      <c r="D163" s="288" t="s">
        <v>1075</v>
      </c>
      <c r="E163" s="288" t="s">
        <v>995</v>
      </c>
      <c r="F163" s="288" t="s">
        <v>1079</v>
      </c>
      <c r="G163" s="288" t="s">
        <v>1078</v>
      </c>
      <c r="H163" s="288" t="s">
        <v>489</v>
      </c>
    </row>
    <row r="164" customFormat="false" ht="11.25" hidden="false" customHeight="false" outlineLevel="0" collapsed="false">
      <c r="A164" s="288" t="n">
        <v>163</v>
      </c>
      <c r="B164" s="288" t="s">
        <v>1062</v>
      </c>
      <c r="C164" s="288" t="s">
        <v>1074</v>
      </c>
      <c r="D164" s="288" t="s">
        <v>1075</v>
      </c>
      <c r="E164" s="288" t="s">
        <v>1080</v>
      </c>
      <c r="F164" s="288" t="s">
        <v>1081</v>
      </c>
      <c r="G164" s="288" t="s">
        <v>1078</v>
      </c>
      <c r="H164" s="288" t="s">
        <v>485</v>
      </c>
    </row>
    <row r="165" customFormat="false" ht="11.25" hidden="false" customHeight="false" outlineLevel="0" collapsed="false">
      <c r="A165" s="288" t="n">
        <v>164</v>
      </c>
      <c r="B165" s="288" t="s">
        <v>1062</v>
      </c>
      <c r="C165" s="288" t="s">
        <v>1074</v>
      </c>
      <c r="D165" s="288" t="s">
        <v>1075</v>
      </c>
      <c r="E165" s="288" t="s">
        <v>661</v>
      </c>
      <c r="F165" s="288" t="s">
        <v>662</v>
      </c>
      <c r="G165" s="288" t="s">
        <v>663</v>
      </c>
      <c r="H165" s="288" t="s">
        <v>485</v>
      </c>
    </row>
    <row r="166" customFormat="false" ht="11.25" hidden="false" customHeight="false" outlineLevel="0" collapsed="false">
      <c r="A166" s="288" t="n">
        <v>165</v>
      </c>
      <c r="B166" s="288" t="s">
        <v>1062</v>
      </c>
      <c r="C166" s="288" t="s">
        <v>1082</v>
      </c>
      <c r="D166" s="288" t="s">
        <v>1083</v>
      </c>
      <c r="E166" s="288" t="s">
        <v>1084</v>
      </c>
      <c r="F166" s="288" t="s">
        <v>1085</v>
      </c>
      <c r="G166" s="288" t="s">
        <v>1067</v>
      </c>
      <c r="H166" s="288" t="s">
        <v>485</v>
      </c>
    </row>
    <row r="167" customFormat="false" ht="11.25" hidden="false" customHeight="false" outlineLevel="0" collapsed="false">
      <c r="A167" s="288" t="n">
        <v>166</v>
      </c>
      <c r="B167" s="288" t="s">
        <v>1062</v>
      </c>
      <c r="C167" s="288" t="s">
        <v>1086</v>
      </c>
      <c r="D167" s="288" t="s">
        <v>1087</v>
      </c>
      <c r="E167" s="288" t="s">
        <v>1088</v>
      </c>
      <c r="F167" s="288" t="s">
        <v>1089</v>
      </c>
      <c r="G167" s="288" t="s">
        <v>1067</v>
      </c>
      <c r="H167" s="288" t="s">
        <v>485</v>
      </c>
    </row>
    <row r="168" customFormat="false" ht="11.25" hidden="false" customHeight="false" outlineLevel="0" collapsed="false">
      <c r="A168" s="288" t="n">
        <v>167</v>
      </c>
      <c r="B168" s="288" t="s">
        <v>1062</v>
      </c>
      <c r="C168" s="288" t="s">
        <v>1090</v>
      </c>
      <c r="D168" s="288" t="s">
        <v>1091</v>
      </c>
      <c r="E168" s="288" t="s">
        <v>1092</v>
      </c>
      <c r="F168" s="288" t="s">
        <v>1093</v>
      </c>
      <c r="G168" s="288" t="s">
        <v>1067</v>
      </c>
      <c r="H168" s="288" t="s">
        <v>485</v>
      </c>
    </row>
    <row r="169" customFormat="false" ht="11.25" hidden="false" customHeight="false" outlineLevel="0" collapsed="false">
      <c r="A169" s="288" t="n">
        <v>168</v>
      </c>
      <c r="B169" s="288" t="s">
        <v>1062</v>
      </c>
      <c r="C169" s="288" t="s">
        <v>1094</v>
      </c>
      <c r="D169" s="288" t="s">
        <v>1095</v>
      </c>
      <c r="E169" s="288" t="s">
        <v>1096</v>
      </c>
      <c r="F169" s="288" t="s">
        <v>1097</v>
      </c>
      <c r="G169" s="288" t="s">
        <v>1067</v>
      </c>
      <c r="H169" s="288" t="s">
        <v>485</v>
      </c>
    </row>
    <row r="170" customFormat="false" ht="11.25" hidden="false" customHeight="false" outlineLevel="0" collapsed="false">
      <c r="A170" s="288" t="n">
        <v>169</v>
      </c>
      <c r="B170" s="288" t="s">
        <v>1098</v>
      </c>
      <c r="C170" s="288" t="s">
        <v>1099</v>
      </c>
      <c r="D170" s="288" t="s">
        <v>1100</v>
      </c>
      <c r="E170" s="288" t="s">
        <v>1101</v>
      </c>
      <c r="F170" s="288" t="s">
        <v>1102</v>
      </c>
      <c r="G170" s="288" t="s">
        <v>1103</v>
      </c>
      <c r="H170" s="288" t="s">
        <v>489</v>
      </c>
    </row>
    <row r="171" customFormat="false" ht="11.25" hidden="false" customHeight="false" outlineLevel="0" collapsed="false">
      <c r="A171" s="288" t="n">
        <v>170</v>
      </c>
      <c r="B171" s="288" t="s">
        <v>1098</v>
      </c>
      <c r="C171" s="288" t="s">
        <v>1104</v>
      </c>
      <c r="D171" s="288" t="s">
        <v>1105</v>
      </c>
      <c r="E171" s="288" t="s">
        <v>995</v>
      </c>
      <c r="F171" s="288" t="s">
        <v>1106</v>
      </c>
      <c r="G171" s="288" t="s">
        <v>1103</v>
      </c>
      <c r="H171" s="288" t="s">
        <v>489</v>
      </c>
    </row>
    <row r="172" customFormat="false" ht="11.25" hidden="false" customHeight="false" outlineLevel="0" collapsed="false">
      <c r="A172" s="288" t="n">
        <v>171</v>
      </c>
      <c r="B172" s="288" t="s">
        <v>1098</v>
      </c>
      <c r="C172" s="288" t="s">
        <v>1107</v>
      </c>
      <c r="D172" s="288" t="s">
        <v>1108</v>
      </c>
      <c r="E172" s="288" t="s">
        <v>1109</v>
      </c>
      <c r="F172" s="288" t="s">
        <v>1110</v>
      </c>
      <c r="G172" s="288" t="s">
        <v>1103</v>
      </c>
      <c r="H172" s="288" t="s">
        <v>489</v>
      </c>
    </row>
    <row r="173" customFormat="false" ht="11.25" hidden="false" customHeight="false" outlineLevel="0" collapsed="false">
      <c r="A173" s="288" t="n">
        <v>172</v>
      </c>
      <c r="B173" s="288" t="s">
        <v>1098</v>
      </c>
      <c r="C173" s="288" t="s">
        <v>1111</v>
      </c>
      <c r="D173" s="288" t="s">
        <v>1112</v>
      </c>
      <c r="E173" s="288" t="s">
        <v>1113</v>
      </c>
      <c r="F173" s="288" t="s">
        <v>1114</v>
      </c>
      <c r="G173" s="288" t="s">
        <v>1103</v>
      </c>
      <c r="H173" s="288" t="s">
        <v>489</v>
      </c>
    </row>
    <row r="174" customFormat="false" ht="11.25" hidden="false" customHeight="false" outlineLevel="0" collapsed="false">
      <c r="A174" s="288" t="n">
        <v>173</v>
      </c>
      <c r="B174" s="288" t="s">
        <v>1115</v>
      </c>
      <c r="C174" s="288" t="s">
        <v>1116</v>
      </c>
      <c r="D174" s="288" t="s">
        <v>1117</v>
      </c>
      <c r="E174" s="288" t="s">
        <v>1118</v>
      </c>
      <c r="F174" s="288" t="s">
        <v>1119</v>
      </c>
      <c r="G174" s="288" t="s">
        <v>911</v>
      </c>
      <c r="H174" s="288" t="s">
        <v>485</v>
      </c>
    </row>
    <row r="175" customFormat="false" ht="11.25" hidden="false" customHeight="false" outlineLevel="0" collapsed="false">
      <c r="A175" s="288" t="n">
        <v>174</v>
      </c>
      <c r="B175" s="288" t="s">
        <v>1115</v>
      </c>
      <c r="C175" s="288" t="s">
        <v>1116</v>
      </c>
      <c r="D175" s="288" t="s">
        <v>1117</v>
      </c>
      <c r="E175" s="288" t="s">
        <v>1120</v>
      </c>
      <c r="F175" s="288" t="s">
        <v>1121</v>
      </c>
      <c r="G175" s="288" t="s">
        <v>911</v>
      </c>
      <c r="H175" s="288" t="s">
        <v>489</v>
      </c>
    </row>
    <row r="176" customFormat="false" ht="11.25" hidden="false" customHeight="false" outlineLevel="0" collapsed="false">
      <c r="A176" s="288" t="n">
        <v>175</v>
      </c>
      <c r="B176" s="288" t="s">
        <v>1115</v>
      </c>
      <c r="C176" s="288" t="s">
        <v>1116</v>
      </c>
      <c r="D176" s="288" t="s">
        <v>1117</v>
      </c>
      <c r="E176" s="288" t="s">
        <v>1122</v>
      </c>
      <c r="F176" s="288" t="s">
        <v>1123</v>
      </c>
      <c r="G176" s="288" t="s">
        <v>911</v>
      </c>
      <c r="H176" s="288" t="s">
        <v>489</v>
      </c>
    </row>
    <row r="177" customFormat="false" ht="11.25" hidden="false" customHeight="false" outlineLevel="0" collapsed="false">
      <c r="A177" s="288" t="n">
        <v>176</v>
      </c>
      <c r="B177" s="288" t="s">
        <v>1115</v>
      </c>
      <c r="C177" s="288" t="s">
        <v>1116</v>
      </c>
      <c r="D177" s="288" t="s">
        <v>1117</v>
      </c>
      <c r="E177" s="288" t="s">
        <v>1124</v>
      </c>
      <c r="F177" s="288" t="s">
        <v>1125</v>
      </c>
      <c r="G177" s="288" t="s">
        <v>911</v>
      </c>
      <c r="H177" s="288" t="s">
        <v>489</v>
      </c>
    </row>
    <row r="178" customFormat="false" ht="11.25" hidden="false" customHeight="false" outlineLevel="0" collapsed="false">
      <c r="A178" s="288" t="n">
        <v>177</v>
      </c>
      <c r="B178" s="288" t="s">
        <v>1115</v>
      </c>
      <c r="C178" s="288" t="s">
        <v>1116</v>
      </c>
      <c r="D178" s="288" t="s">
        <v>1117</v>
      </c>
      <c r="E178" s="288" t="s">
        <v>1126</v>
      </c>
      <c r="F178" s="288" t="s">
        <v>1127</v>
      </c>
      <c r="G178" s="288" t="s">
        <v>911</v>
      </c>
      <c r="H178" s="288" t="s">
        <v>489</v>
      </c>
    </row>
    <row r="179" customFormat="false" ht="11.25" hidden="false" customHeight="false" outlineLevel="0" collapsed="false">
      <c r="A179" s="288" t="n">
        <v>178</v>
      </c>
      <c r="B179" s="288" t="s">
        <v>1115</v>
      </c>
      <c r="C179" s="288" t="s">
        <v>1116</v>
      </c>
      <c r="D179" s="288" t="s">
        <v>1117</v>
      </c>
      <c r="E179" s="288" t="s">
        <v>661</v>
      </c>
      <c r="F179" s="288" t="s">
        <v>662</v>
      </c>
      <c r="G179" s="288" t="s">
        <v>663</v>
      </c>
      <c r="H179" s="288" t="s">
        <v>485</v>
      </c>
    </row>
    <row r="180" customFormat="false" ht="11.25" hidden="false" customHeight="false" outlineLevel="0" collapsed="false">
      <c r="A180" s="288" t="n">
        <v>179</v>
      </c>
      <c r="B180" s="288" t="s">
        <v>1115</v>
      </c>
      <c r="C180" s="288" t="s">
        <v>1128</v>
      </c>
      <c r="D180" s="288" t="s">
        <v>1129</v>
      </c>
      <c r="E180" s="288" t="s">
        <v>1130</v>
      </c>
      <c r="F180" s="288" t="s">
        <v>1131</v>
      </c>
      <c r="G180" s="288" t="s">
        <v>911</v>
      </c>
      <c r="H180" s="288" t="s">
        <v>485</v>
      </c>
    </row>
    <row r="181" customFormat="false" ht="11.25" hidden="false" customHeight="false" outlineLevel="0" collapsed="false">
      <c r="A181" s="288" t="n">
        <v>180</v>
      </c>
      <c r="B181" s="288" t="s">
        <v>1115</v>
      </c>
      <c r="C181" s="288" t="s">
        <v>1132</v>
      </c>
      <c r="D181" s="288" t="s">
        <v>1133</v>
      </c>
      <c r="E181" s="288" t="s">
        <v>1134</v>
      </c>
      <c r="F181" s="288" t="s">
        <v>1135</v>
      </c>
      <c r="G181" s="288" t="s">
        <v>911</v>
      </c>
      <c r="H181" s="288" t="s">
        <v>489</v>
      </c>
    </row>
    <row r="182" customFormat="false" ht="11.25" hidden="false" customHeight="false" outlineLevel="0" collapsed="false">
      <c r="A182" s="288" t="n">
        <v>181</v>
      </c>
      <c r="B182" s="288" t="s">
        <v>1115</v>
      </c>
      <c r="C182" s="288" t="s">
        <v>1132</v>
      </c>
      <c r="D182" s="288" t="s">
        <v>1133</v>
      </c>
      <c r="E182" s="288" t="s">
        <v>1136</v>
      </c>
      <c r="F182" s="288" t="s">
        <v>1137</v>
      </c>
      <c r="G182" s="288" t="s">
        <v>911</v>
      </c>
      <c r="H182" s="288" t="s">
        <v>489</v>
      </c>
    </row>
    <row r="183" customFormat="false" ht="11.25" hidden="false" customHeight="false" outlineLevel="0" collapsed="false">
      <c r="A183" s="288" t="n">
        <v>182</v>
      </c>
      <c r="B183" s="288" t="s">
        <v>1115</v>
      </c>
      <c r="C183" s="288" t="s">
        <v>1132</v>
      </c>
      <c r="D183" s="288" t="s">
        <v>1133</v>
      </c>
      <c r="E183" s="288" t="s">
        <v>1138</v>
      </c>
      <c r="F183" s="288" t="s">
        <v>1139</v>
      </c>
      <c r="G183" s="288" t="s">
        <v>911</v>
      </c>
      <c r="H183" s="288" t="s">
        <v>489</v>
      </c>
    </row>
    <row r="184" customFormat="false" ht="11.25" hidden="false" customHeight="false" outlineLevel="0" collapsed="false">
      <c r="A184" s="288" t="n">
        <v>183</v>
      </c>
      <c r="B184" s="288" t="s">
        <v>1115</v>
      </c>
      <c r="C184" s="288" t="s">
        <v>1140</v>
      </c>
      <c r="D184" s="288" t="s">
        <v>1141</v>
      </c>
      <c r="E184" s="288" t="s">
        <v>1142</v>
      </c>
      <c r="F184" s="288" t="s">
        <v>1143</v>
      </c>
      <c r="G184" s="288" t="s">
        <v>911</v>
      </c>
      <c r="H184" s="288" t="s">
        <v>489</v>
      </c>
    </row>
    <row r="185" customFormat="false" ht="11.25" hidden="false" customHeight="false" outlineLevel="0" collapsed="false">
      <c r="A185" s="288" t="n">
        <v>184</v>
      </c>
      <c r="B185" s="288" t="s">
        <v>1115</v>
      </c>
      <c r="C185" s="288" t="s">
        <v>1140</v>
      </c>
      <c r="D185" s="288" t="s">
        <v>1141</v>
      </c>
      <c r="E185" s="288" t="s">
        <v>1144</v>
      </c>
      <c r="F185" s="288" t="s">
        <v>1145</v>
      </c>
      <c r="G185" s="288" t="s">
        <v>911</v>
      </c>
      <c r="H185" s="288" t="s">
        <v>489</v>
      </c>
    </row>
    <row r="186" customFormat="false" ht="11.25" hidden="false" customHeight="false" outlineLevel="0" collapsed="false">
      <c r="A186" s="288" t="n">
        <v>185</v>
      </c>
      <c r="B186" s="288" t="s">
        <v>1115</v>
      </c>
      <c r="C186" s="288" t="s">
        <v>1140</v>
      </c>
      <c r="D186" s="288" t="s">
        <v>1141</v>
      </c>
      <c r="E186" s="288" t="s">
        <v>1146</v>
      </c>
      <c r="F186" s="288" t="s">
        <v>1147</v>
      </c>
      <c r="G186" s="288" t="s">
        <v>911</v>
      </c>
      <c r="H186" s="288" t="s">
        <v>489</v>
      </c>
    </row>
    <row r="187" customFormat="false" ht="11.25" hidden="false" customHeight="false" outlineLevel="0" collapsed="false">
      <c r="A187" s="288" t="n">
        <v>186</v>
      </c>
      <c r="B187" s="288" t="s">
        <v>1115</v>
      </c>
      <c r="C187" s="288" t="s">
        <v>1148</v>
      </c>
      <c r="D187" s="288" t="s">
        <v>1149</v>
      </c>
      <c r="E187" s="288" t="s">
        <v>1150</v>
      </c>
      <c r="F187" s="288" t="s">
        <v>1151</v>
      </c>
      <c r="G187" s="288" t="s">
        <v>911</v>
      </c>
      <c r="H187" s="288" t="s">
        <v>485</v>
      </c>
    </row>
    <row r="188" customFormat="false" ht="11.25" hidden="false" customHeight="false" outlineLevel="0" collapsed="false">
      <c r="A188" s="288" t="n">
        <v>187</v>
      </c>
      <c r="B188" s="288" t="s">
        <v>1115</v>
      </c>
      <c r="C188" s="288" t="s">
        <v>1148</v>
      </c>
      <c r="D188" s="288" t="s">
        <v>1149</v>
      </c>
      <c r="E188" s="288" t="s">
        <v>1152</v>
      </c>
      <c r="F188" s="288" t="s">
        <v>1153</v>
      </c>
      <c r="G188" s="288" t="s">
        <v>911</v>
      </c>
      <c r="H188" s="288" t="s">
        <v>489</v>
      </c>
    </row>
    <row r="189" customFormat="false" ht="11.25" hidden="false" customHeight="false" outlineLevel="0" collapsed="false">
      <c r="A189" s="288" t="n">
        <v>188</v>
      </c>
      <c r="B189" s="288" t="s">
        <v>1115</v>
      </c>
      <c r="C189" s="288" t="s">
        <v>1148</v>
      </c>
      <c r="D189" s="288" t="s">
        <v>1149</v>
      </c>
      <c r="E189" s="288" t="s">
        <v>1154</v>
      </c>
      <c r="F189" s="288" t="s">
        <v>1155</v>
      </c>
      <c r="G189" s="288" t="s">
        <v>911</v>
      </c>
      <c r="H189" s="288" t="s">
        <v>485</v>
      </c>
    </row>
    <row r="190" customFormat="false" ht="11.25" hidden="false" customHeight="false" outlineLevel="0" collapsed="false">
      <c r="A190" s="288" t="n">
        <v>189</v>
      </c>
      <c r="B190" s="288" t="s">
        <v>1115</v>
      </c>
      <c r="C190" s="288" t="s">
        <v>1156</v>
      </c>
      <c r="D190" s="288" t="s">
        <v>1157</v>
      </c>
      <c r="E190" s="288" t="s">
        <v>1158</v>
      </c>
      <c r="F190" s="288" t="s">
        <v>1159</v>
      </c>
      <c r="G190" s="288" t="s">
        <v>911</v>
      </c>
      <c r="H190" s="288" t="s">
        <v>485</v>
      </c>
    </row>
    <row r="191" customFormat="false" ht="11.25" hidden="false" customHeight="false" outlineLevel="0" collapsed="false">
      <c r="A191" s="288" t="n">
        <v>190</v>
      </c>
      <c r="B191" s="288" t="s">
        <v>56</v>
      </c>
      <c r="C191" s="288" t="s">
        <v>1160</v>
      </c>
      <c r="D191" s="288" t="s">
        <v>1161</v>
      </c>
      <c r="E191" s="288" t="s">
        <v>1162</v>
      </c>
      <c r="F191" s="288" t="s">
        <v>1163</v>
      </c>
      <c r="G191" s="288" t="s">
        <v>74</v>
      </c>
      <c r="H191" s="288" t="s">
        <v>485</v>
      </c>
    </row>
    <row r="192" customFormat="false" ht="11.25" hidden="false" customHeight="false" outlineLevel="0" collapsed="false">
      <c r="A192" s="288" t="n">
        <v>191</v>
      </c>
      <c r="B192" s="288" t="s">
        <v>56</v>
      </c>
      <c r="C192" s="288" t="s">
        <v>1160</v>
      </c>
      <c r="D192" s="288" t="s">
        <v>1161</v>
      </c>
      <c r="E192" s="288" t="s">
        <v>1164</v>
      </c>
      <c r="F192" s="288" t="s">
        <v>1165</v>
      </c>
      <c r="G192" s="288" t="s">
        <v>74</v>
      </c>
      <c r="H192" s="288" t="s">
        <v>485</v>
      </c>
    </row>
    <row r="193" customFormat="false" ht="11.25" hidden="false" customHeight="false" outlineLevel="0" collapsed="false">
      <c r="A193" s="288" t="n">
        <v>192</v>
      </c>
      <c r="B193" s="288" t="s">
        <v>56</v>
      </c>
      <c r="C193" s="288" t="s">
        <v>1166</v>
      </c>
      <c r="D193" s="288" t="s">
        <v>1167</v>
      </c>
      <c r="E193" s="288" t="s">
        <v>1168</v>
      </c>
      <c r="F193" s="288" t="s">
        <v>1169</v>
      </c>
      <c r="G193" s="288" t="s">
        <v>74</v>
      </c>
      <c r="H193" s="288" t="s">
        <v>485</v>
      </c>
    </row>
    <row r="194" customFormat="false" ht="11.25" hidden="false" customHeight="false" outlineLevel="0" collapsed="false">
      <c r="A194" s="288" t="n">
        <v>193</v>
      </c>
      <c r="B194" s="288" t="s">
        <v>56</v>
      </c>
      <c r="C194" s="288" t="s">
        <v>1170</v>
      </c>
      <c r="D194" s="288" t="s">
        <v>1171</v>
      </c>
      <c r="E194" s="288" t="s">
        <v>1172</v>
      </c>
      <c r="F194" s="288" t="s">
        <v>1173</v>
      </c>
      <c r="G194" s="288" t="s">
        <v>74</v>
      </c>
      <c r="H194" s="288" t="s">
        <v>485</v>
      </c>
    </row>
    <row r="195" customFormat="false" ht="11.25" hidden="false" customHeight="false" outlineLevel="0" collapsed="false">
      <c r="A195" s="288" t="n">
        <v>194</v>
      </c>
      <c r="B195" s="288" t="s">
        <v>56</v>
      </c>
      <c r="C195" s="288" t="s">
        <v>59</v>
      </c>
      <c r="D195" s="288" t="s">
        <v>61</v>
      </c>
      <c r="E195" s="288" t="s">
        <v>72</v>
      </c>
      <c r="F195" s="288" t="s">
        <v>73</v>
      </c>
      <c r="G195" s="288" t="s">
        <v>74</v>
      </c>
      <c r="H195" s="288" t="s">
        <v>485</v>
      </c>
    </row>
    <row r="196" customFormat="false" ht="11.25" hidden="false" customHeight="false" outlineLevel="0" collapsed="false">
      <c r="A196" s="288" t="n">
        <v>195</v>
      </c>
      <c r="B196" s="288" t="s">
        <v>56</v>
      </c>
      <c r="C196" s="288" t="s">
        <v>1174</v>
      </c>
      <c r="D196" s="288" t="s">
        <v>1175</v>
      </c>
      <c r="E196" s="288" t="s">
        <v>1176</v>
      </c>
      <c r="F196" s="288" t="s">
        <v>1177</v>
      </c>
      <c r="G196" s="288" t="s">
        <v>829</v>
      </c>
      <c r="H196" s="288" t="s">
        <v>485</v>
      </c>
    </row>
    <row r="197" customFormat="false" ht="11.25" hidden="false" customHeight="false" outlineLevel="0" collapsed="false">
      <c r="A197" s="288" t="n">
        <v>196</v>
      </c>
      <c r="B197" s="288" t="s">
        <v>56</v>
      </c>
      <c r="C197" s="288" t="s">
        <v>1174</v>
      </c>
      <c r="D197" s="288" t="s">
        <v>1175</v>
      </c>
      <c r="E197" s="288" t="s">
        <v>1178</v>
      </c>
      <c r="F197" s="288" t="s">
        <v>1179</v>
      </c>
      <c r="G197" s="288" t="s">
        <v>74</v>
      </c>
      <c r="H197" s="288" t="s">
        <v>489</v>
      </c>
    </row>
    <row r="198" customFormat="false" ht="11.25" hidden="false" customHeight="false" outlineLevel="0" collapsed="false">
      <c r="A198" s="288" t="n">
        <v>197</v>
      </c>
      <c r="B198" s="288" t="s">
        <v>56</v>
      </c>
      <c r="C198" s="288" t="s">
        <v>1174</v>
      </c>
      <c r="D198" s="288" t="s">
        <v>1175</v>
      </c>
      <c r="E198" s="288" t="s">
        <v>1180</v>
      </c>
      <c r="F198" s="288" t="s">
        <v>1181</v>
      </c>
      <c r="G198" s="288" t="s">
        <v>74</v>
      </c>
      <c r="H198" s="288" t="s">
        <v>485</v>
      </c>
    </row>
    <row r="199" customFormat="false" ht="11.25" hidden="false" customHeight="false" outlineLevel="0" collapsed="false">
      <c r="A199" s="288" t="n">
        <v>198</v>
      </c>
      <c r="B199" s="288" t="s">
        <v>56</v>
      </c>
      <c r="C199" s="288" t="s">
        <v>1174</v>
      </c>
      <c r="D199" s="288" t="s">
        <v>1175</v>
      </c>
      <c r="E199" s="288" t="s">
        <v>1182</v>
      </c>
      <c r="F199" s="288" t="s">
        <v>1183</v>
      </c>
      <c r="G199" s="288" t="s">
        <v>74</v>
      </c>
      <c r="H199" s="288" t="s">
        <v>485</v>
      </c>
    </row>
    <row r="200" customFormat="false" ht="11.25" hidden="false" customHeight="false" outlineLevel="0" collapsed="false">
      <c r="A200" s="288" t="n">
        <v>199</v>
      </c>
      <c r="B200" s="288" t="s">
        <v>56</v>
      </c>
      <c r="C200" s="288" t="s">
        <v>1174</v>
      </c>
      <c r="D200" s="288" t="s">
        <v>1175</v>
      </c>
      <c r="E200" s="288" t="s">
        <v>661</v>
      </c>
      <c r="F200" s="288" t="s">
        <v>662</v>
      </c>
      <c r="G200" s="288" t="s">
        <v>663</v>
      </c>
      <c r="H200" s="288" t="s">
        <v>485</v>
      </c>
    </row>
    <row r="201" customFormat="false" ht="11.25" hidden="false" customHeight="false" outlineLevel="0" collapsed="false">
      <c r="A201" s="288" t="n">
        <v>200</v>
      </c>
      <c r="B201" s="288" t="s">
        <v>56</v>
      </c>
      <c r="C201" s="288" t="s">
        <v>1184</v>
      </c>
      <c r="D201" s="288" t="s">
        <v>1185</v>
      </c>
      <c r="E201" s="288" t="s">
        <v>1186</v>
      </c>
      <c r="F201" s="288" t="s">
        <v>1187</v>
      </c>
      <c r="G201" s="288" t="s">
        <v>74</v>
      </c>
      <c r="H201" s="288" t="s">
        <v>489</v>
      </c>
    </row>
    <row r="202" customFormat="false" ht="11.25" hidden="false" customHeight="false" outlineLevel="0" collapsed="false">
      <c r="A202" s="288" t="n">
        <v>201</v>
      </c>
      <c r="B202" s="288" t="s">
        <v>56</v>
      </c>
      <c r="C202" s="288" t="s">
        <v>1188</v>
      </c>
      <c r="D202" s="288" t="s">
        <v>1189</v>
      </c>
      <c r="E202" s="288" t="s">
        <v>1190</v>
      </c>
      <c r="F202" s="288" t="s">
        <v>1191</v>
      </c>
      <c r="G202" s="288" t="s">
        <v>74</v>
      </c>
      <c r="H202" s="288" t="s">
        <v>489</v>
      </c>
    </row>
    <row r="203" customFormat="false" ht="11.25" hidden="false" customHeight="false" outlineLevel="0" collapsed="false">
      <c r="A203" s="288" t="n">
        <v>202</v>
      </c>
      <c r="B203" s="288" t="s">
        <v>56</v>
      </c>
      <c r="C203" s="288" t="s">
        <v>1192</v>
      </c>
      <c r="D203" s="288" t="s">
        <v>1193</v>
      </c>
      <c r="E203" s="288" t="s">
        <v>1194</v>
      </c>
      <c r="F203" s="288" t="s">
        <v>1195</v>
      </c>
      <c r="G203" s="288" t="s">
        <v>74</v>
      </c>
      <c r="H203" s="288" t="s">
        <v>485</v>
      </c>
    </row>
    <row r="204" customFormat="false" ht="11.25" hidden="false" customHeight="false" outlineLevel="0" collapsed="false">
      <c r="A204" s="288" t="n">
        <v>203</v>
      </c>
      <c r="B204" s="288" t="s">
        <v>56</v>
      </c>
      <c r="C204" s="288" t="s">
        <v>1196</v>
      </c>
      <c r="D204" s="288" t="s">
        <v>1197</v>
      </c>
      <c r="E204" s="288" t="s">
        <v>1198</v>
      </c>
      <c r="F204" s="288" t="s">
        <v>1199</v>
      </c>
      <c r="G204" s="288" t="s">
        <v>74</v>
      </c>
      <c r="H204" s="288" t="s">
        <v>485</v>
      </c>
    </row>
    <row r="205" customFormat="false" ht="11.25" hidden="false" customHeight="false" outlineLevel="0" collapsed="false">
      <c r="A205" s="288" t="n">
        <v>204</v>
      </c>
      <c r="B205" s="288" t="s">
        <v>56</v>
      </c>
      <c r="C205" s="288" t="s">
        <v>1200</v>
      </c>
      <c r="D205" s="288" t="s">
        <v>1201</v>
      </c>
      <c r="E205" s="288" t="s">
        <v>1202</v>
      </c>
      <c r="F205" s="288" t="s">
        <v>1203</v>
      </c>
      <c r="G205" s="288" t="s">
        <v>74</v>
      </c>
      <c r="H205" s="288" t="s">
        <v>489</v>
      </c>
    </row>
    <row r="206" customFormat="false" ht="11.25" hidden="false" customHeight="false" outlineLevel="0" collapsed="false">
      <c r="A206" s="288" t="n">
        <v>205</v>
      </c>
      <c r="B206" s="288" t="s">
        <v>1204</v>
      </c>
      <c r="C206" s="288" t="s">
        <v>1205</v>
      </c>
      <c r="D206" s="288" t="s">
        <v>1206</v>
      </c>
      <c r="E206" s="288" t="s">
        <v>1207</v>
      </c>
      <c r="F206" s="288" t="s">
        <v>1208</v>
      </c>
      <c r="G206" s="288" t="s">
        <v>1209</v>
      </c>
      <c r="H206" s="288" t="s">
        <v>485</v>
      </c>
    </row>
    <row r="207" customFormat="false" ht="11.25" hidden="false" customHeight="false" outlineLevel="0" collapsed="false">
      <c r="A207" s="288" t="n">
        <v>206</v>
      </c>
      <c r="B207" s="288" t="s">
        <v>1204</v>
      </c>
      <c r="C207" s="288" t="s">
        <v>1205</v>
      </c>
      <c r="D207" s="288" t="s">
        <v>1206</v>
      </c>
      <c r="E207" s="288" t="s">
        <v>1210</v>
      </c>
      <c r="F207" s="288" t="s">
        <v>1211</v>
      </c>
      <c r="G207" s="288" t="s">
        <v>1209</v>
      </c>
      <c r="H207" s="288" t="s">
        <v>489</v>
      </c>
    </row>
    <row r="208" customFormat="false" ht="11.25" hidden="false" customHeight="false" outlineLevel="0" collapsed="false">
      <c r="A208" s="288" t="n">
        <v>207</v>
      </c>
      <c r="B208" s="288" t="s">
        <v>1204</v>
      </c>
      <c r="C208" s="288" t="s">
        <v>1205</v>
      </c>
      <c r="D208" s="288" t="s">
        <v>1206</v>
      </c>
      <c r="E208" s="288" t="s">
        <v>1212</v>
      </c>
      <c r="F208" s="288" t="s">
        <v>1213</v>
      </c>
      <c r="G208" s="288" t="s">
        <v>1209</v>
      </c>
      <c r="H208" s="288" t="s">
        <v>485</v>
      </c>
    </row>
    <row r="209" customFormat="false" ht="11.25" hidden="false" customHeight="false" outlineLevel="0" collapsed="false">
      <c r="A209" s="288" t="n">
        <v>208</v>
      </c>
      <c r="B209" s="288" t="s">
        <v>1204</v>
      </c>
      <c r="C209" s="288" t="s">
        <v>1205</v>
      </c>
      <c r="D209" s="288" t="s">
        <v>1206</v>
      </c>
      <c r="E209" s="288" t="s">
        <v>661</v>
      </c>
      <c r="F209" s="288" t="s">
        <v>662</v>
      </c>
      <c r="G209" s="288" t="s">
        <v>663</v>
      </c>
      <c r="H209" s="288" t="s">
        <v>485</v>
      </c>
    </row>
    <row r="210" customFormat="false" ht="11.25" hidden="false" customHeight="false" outlineLevel="0" collapsed="false">
      <c r="A210" s="288" t="n">
        <v>209</v>
      </c>
      <c r="B210" s="288" t="s">
        <v>1214</v>
      </c>
      <c r="C210" s="288" t="s">
        <v>1215</v>
      </c>
      <c r="D210" s="288" t="s">
        <v>1216</v>
      </c>
      <c r="E210" s="288" t="s">
        <v>1217</v>
      </c>
      <c r="F210" s="288" t="s">
        <v>1218</v>
      </c>
      <c r="G210" s="288" t="s">
        <v>1219</v>
      </c>
      <c r="H210" s="288" t="s">
        <v>485</v>
      </c>
    </row>
    <row r="211" customFormat="false" ht="11.25" hidden="false" customHeight="false" outlineLevel="0" collapsed="false">
      <c r="A211" s="288" t="n">
        <v>210</v>
      </c>
      <c r="B211" s="288" t="s">
        <v>1214</v>
      </c>
      <c r="C211" s="288" t="s">
        <v>1215</v>
      </c>
      <c r="D211" s="288" t="s">
        <v>1216</v>
      </c>
      <c r="E211" s="288" t="s">
        <v>1220</v>
      </c>
      <c r="F211" s="288" t="s">
        <v>1221</v>
      </c>
      <c r="G211" s="288" t="s">
        <v>1219</v>
      </c>
      <c r="H211" s="288" t="s">
        <v>489</v>
      </c>
    </row>
    <row r="212" customFormat="false" ht="11.25" hidden="false" customHeight="false" outlineLevel="0" collapsed="false">
      <c r="A212" s="288" t="n">
        <v>211</v>
      </c>
      <c r="B212" s="288" t="s">
        <v>1214</v>
      </c>
      <c r="C212" s="288" t="s">
        <v>1215</v>
      </c>
      <c r="D212" s="288" t="s">
        <v>1216</v>
      </c>
      <c r="E212" s="288" t="s">
        <v>1222</v>
      </c>
      <c r="F212" s="288" t="s">
        <v>1223</v>
      </c>
      <c r="G212" s="288" t="s">
        <v>1224</v>
      </c>
      <c r="H212" s="288" t="s">
        <v>489</v>
      </c>
    </row>
    <row r="213" customFormat="false" ht="11.25" hidden="false" customHeight="false" outlineLevel="0" collapsed="false">
      <c r="A213" s="288" t="n">
        <v>212</v>
      </c>
      <c r="B213" s="288" t="s">
        <v>1214</v>
      </c>
      <c r="C213" s="288" t="s">
        <v>1215</v>
      </c>
      <c r="D213" s="288" t="s">
        <v>1216</v>
      </c>
      <c r="E213" s="288" t="s">
        <v>728</v>
      </c>
      <c r="F213" s="288" t="s">
        <v>1225</v>
      </c>
      <c r="G213" s="288" t="s">
        <v>1219</v>
      </c>
      <c r="H213" s="288" t="s">
        <v>485</v>
      </c>
    </row>
    <row r="214" customFormat="false" ht="11.25" hidden="false" customHeight="false" outlineLevel="0" collapsed="false">
      <c r="A214" s="288" t="n">
        <v>213</v>
      </c>
      <c r="B214" s="288" t="s">
        <v>1214</v>
      </c>
      <c r="C214" s="288" t="s">
        <v>1226</v>
      </c>
      <c r="D214" s="288" t="s">
        <v>1227</v>
      </c>
      <c r="E214" s="288" t="s">
        <v>1222</v>
      </c>
      <c r="F214" s="288" t="s">
        <v>1223</v>
      </c>
      <c r="G214" s="288" t="s">
        <v>1224</v>
      </c>
      <c r="H214" s="288" t="s">
        <v>489</v>
      </c>
    </row>
    <row r="215" customFormat="false" ht="11.25" hidden="false" customHeight="false" outlineLevel="0" collapsed="false">
      <c r="A215" s="288" t="n">
        <v>214</v>
      </c>
      <c r="B215" s="288" t="s">
        <v>1214</v>
      </c>
      <c r="C215" s="288" t="s">
        <v>1228</v>
      </c>
      <c r="D215" s="288" t="s">
        <v>1229</v>
      </c>
      <c r="E215" s="288" t="s">
        <v>1222</v>
      </c>
      <c r="F215" s="288" t="s">
        <v>1223</v>
      </c>
      <c r="G215" s="288" t="s">
        <v>1224</v>
      </c>
      <c r="H215" s="288" t="s">
        <v>489</v>
      </c>
    </row>
    <row r="216" customFormat="false" ht="11.25" hidden="false" customHeight="false" outlineLevel="0" collapsed="false">
      <c r="A216" s="288" t="n">
        <v>215</v>
      </c>
      <c r="B216" s="288" t="s">
        <v>1214</v>
      </c>
      <c r="C216" s="288" t="s">
        <v>1230</v>
      </c>
      <c r="D216" s="288" t="s">
        <v>1231</v>
      </c>
      <c r="E216" s="288" t="s">
        <v>1222</v>
      </c>
      <c r="F216" s="288" t="s">
        <v>1223</v>
      </c>
      <c r="G216" s="288" t="s">
        <v>1224</v>
      </c>
      <c r="H216" s="288" t="s">
        <v>489</v>
      </c>
    </row>
    <row r="217" customFormat="false" ht="11.25" hidden="false" customHeight="false" outlineLevel="0" collapsed="false">
      <c r="A217" s="288" t="n">
        <v>216</v>
      </c>
      <c r="B217" s="288" t="s">
        <v>1232</v>
      </c>
      <c r="C217" s="288" t="s">
        <v>1233</v>
      </c>
      <c r="D217" s="288" t="s">
        <v>1234</v>
      </c>
      <c r="E217" s="288" t="s">
        <v>1235</v>
      </c>
      <c r="F217" s="288" t="s">
        <v>1236</v>
      </c>
      <c r="G217" s="288" t="s">
        <v>1237</v>
      </c>
      <c r="H217" s="288" t="s">
        <v>489</v>
      </c>
    </row>
    <row r="218" customFormat="false" ht="11.25" hidden="false" customHeight="false" outlineLevel="0" collapsed="false">
      <c r="A218" s="288" t="n">
        <v>217</v>
      </c>
      <c r="B218" s="288" t="s">
        <v>1232</v>
      </c>
      <c r="C218" s="288" t="s">
        <v>1238</v>
      </c>
      <c r="D218" s="288" t="s">
        <v>1239</v>
      </c>
      <c r="E218" s="288" t="s">
        <v>1240</v>
      </c>
      <c r="F218" s="288" t="s">
        <v>1241</v>
      </c>
      <c r="G218" s="288" t="s">
        <v>1237</v>
      </c>
      <c r="H218" s="288" t="s">
        <v>489</v>
      </c>
    </row>
    <row r="219" customFormat="false" ht="11.25" hidden="false" customHeight="false" outlineLevel="0" collapsed="false">
      <c r="A219" s="288" t="n">
        <v>218</v>
      </c>
      <c r="B219" s="288" t="s">
        <v>1232</v>
      </c>
      <c r="C219" s="288" t="s">
        <v>1242</v>
      </c>
      <c r="D219" s="288" t="s">
        <v>1243</v>
      </c>
      <c r="E219" s="288" t="s">
        <v>918</v>
      </c>
      <c r="F219" s="288" t="s">
        <v>919</v>
      </c>
      <c r="G219" s="288" t="s">
        <v>920</v>
      </c>
      <c r="H219" s="288" t="s">
        <v>485</v>
      </c>
    </row>
    <row r="220" customFormat="false" ht="11.25" hidden="false" customHeight="false" outlineLevel="0" collapsed="false">
      <c r="A220" s="288" t="n">
        <v>219</v>
      </c>
      <c r="B220" s="288" t="s">
        <v>1232</v>
      </c>
      <c r="C220" s="288" t="s">
        <v>1244</v>
      </c>
      <c r="D220" s="288" t="s">
        <v>1245</v>
      </c>
      <c r="E220" s="288" t="s">
        <v>1246</v>
      </c>
      <c r="F220" s="288" t="s">
        <v>1247</v>
      </c>
      <c r="G220" s="288" t="s">
        <v>1237</v>
      </c>
      <c r="H220" s="288" t="s">
        <v>485</v>
      </c>
    </row>
    <row r="221" customFormat="false" ht="11.25" hidden="false" customHeight="false" outlineLevel="0" collapsed="false">
      <c r="A221" s="288" t="n">
        <v>220</v>
      </c>
      <c r="B221" s="288" t="s">
        <v>1232</v>
      </c>
      <c r="C221" s="288" t="s">
        <v>1244</v>
      </c>
      <c r="D221" s="288" t="s">
        <v>1245</v>
      </c>
      <c r="E221" s="288" t="s">
        <v>661</v>
      </c>
      <c r="F221" s="288" t="s">
        <v>662</v>
      </c>
      <c r="G221" s="288" t="s">
        <v>663</v>
      </c>
      <c r="H221" s="288" t="s">
        <v>485</v>
      </c>
    </row>
    <row r="222" customFormat="false" ht="11.25" hidden="false" customHeight="false" outlineLevel="0" collapsed="false">
      <c r="A222" s="288" t="n">
        <v>221</v>
      </c>
      <c r="B222" s="288" t="s">
        <v>1232</v>
      </c>
      <c r="C222" s="288" t="s">
        <v>1244</v>
      </c>
      <c r="D222" s="288" t="s">
        <v>1245</v>
      </c>
      <c r="E222" s="288" t="s">
        <v>918</v>
      </c>
      <c r="F222" s="288" t="s">
        <v>919</v>
      </c>
      <c r="G222" s="288" t="s">
        <v>920</v>
      </c>
      <c r="H222" s="288" t="s">
        <v>485</v>
      </c>
    </row>
    <row r="223" customFormat="false" ht="11.25" hidden="false" customHeight="false" outlineLevel="0" collapsed="false">
      <c r="A223" s="288" t="n">
        <v>222</v>
      </c>
      <c r="B223" s="288" t="s">
        <v>1232</v>
      </c>
      <c r="C223" s="288" t="s">
        <v>1248</v>
      </c>
      <c r="D223" s="288" t="s">
        <v>1249</v>
      </c>
      <c r="E223" s="288" t="s">
        <v>918</v>
      </c>
      <c r="F223" s="288" t="s">
        <v>919</v>
      </c>
      <c r="G223" s="288" t="s">
        <v>920</v>
      </c>
      <c r="H223" s="288" t="s">
        <v>485</v>
      </c>
    </row>
    <row r="224" customFormat="false" ht="11.25" hidden="false" customHeight="false" outlineLevel="0" collapsed="false">
      <c r="A224" s="288" t="n">
        <v>223</v>
      </c>
      <c r="B224" s="288" t="s">
        <v>1232</v>
      </c>
      <c r="C224" s="288" t="s">
        <v>1250</v>
      </c>
      <c r="D224" s="288" t="s">
        <v>1251</v>
      </c>
      <c r="E224" s="288" t="s">
        <v>1252</v>
      </c>
      <c r="F224" s="288" t="s">
        <v>1253</v>
      </c>
      <c r="G224" s="288" t="s">
        <v>1237</v>
      </c>
      <c r="H224" s="288" t="s">
        <v>485</v>
      </c>
    </row>
    <row r="225" customFormat="false" ht="11.25" hidden="false" customHeight="false" outlineLevel="0" collapsed="false">
      <c r="A225" s="288" t="n">
        <v>224</v>
      </c>
      <c r="B225" s="288" t="s">
        <v>1232</v>
      </c>
      <c r="C225" s="288" t="s">
        <v>1250</v>
      </c>
      <c r="D225" s="288" t="s">
        <v>1251</v>
      </c>
      <c r="E225" s="288" t="s">
        <v>661</v>
      </c>
      <c r="F225" s="288" t="s">
        <v>662</v>
      </c>
      <c r="G225" s="288" t="s">
        <v>663</v>
      </c>
      <c r="H225" s="288" t="s">
        <v>485</v>
      </c>
    </row>
    <row r="226" customFormat="false" ht="11.25" hidden="false" customHeight="false" outlineLevel="0" collapsed="false">
      <c r="A226" s="288" t="n">
        <v>225</v>
      </c>
      <c r="B226" s="288" t="s">
        <v>1232</v>
      </c>
      <c r="C226" s="288" t="s">
        <v>1250</v>
      </c>
      <c r="D226" s="288" t="s">
        <v>1251</v>
      </c>
      <c r="E226" s="288" t="s">
        <v>918</v>
      </c>
      <c r="F226" s="288" t="s">
        <v>919</v>
      </c>
      <c r="G226" s="288" t="s">
        <v>920</v>
      </c>
      <c r="H226" s="288" t="s">
        <v>485</v>
      </c>
    </row>
    <row r="227" customFormat="false" ht="11.25" hidden="false" customHeight="false" outlineLevel="0" collapsed="false">
      <c r="A227" s="288" t="n">
        <v>226</v>
      </c>
      <c r="B227" s="288" t="s">
        <v>1232</v>
      </c>
      <c r="C227" s="288" t="s">
        <v>1254</v>
      </c>
      <c r="D227" s="288" t="s">
        <v>1255</v>
      </c>
      <c r="E227" s="288" t="s">
        <v>918</v>
      </c>
      <c r="F227" s="288" t="s">
        <v>919</v>
      </c>
      <c r="G227" s="288" t="s">
        <v>920</v>
      </c>
      <c r="H227" s="288" t="s">
        <v>485</v>
      </c>
    </row>
    <row r="228" customFormat="false" ht="11.25" hidden="false" customHeight="false" outlineLevel="0" collapsed="false">
      <c r="A228" s="288" t="n">
        <v>227</v>
      </c>
      <c r="B228" s="288" t="s">
        <v>1232</v>
      </c>
      <c r="C228" s="288" t="s">
        <v>1256</v>
      </c>
      <c r="D228" s="288" t="s">
        <v>1257</v>
      </c>
      <c r="E228" s="288" t="s">
        <v>918</v>
      </c>
      <c r="F228" s="288" t="s">
        <v>919</v>
      </c>
      <c r="G228" s="288" t="s">
        <v>920</v>
      </c>
      <c r="H228" s="288" t="s">
        <v>485</v>
      </c>
    </row>
    <row r="229" customFormat="false" ht="11.25" hidden="false" customHeight="false" outlineLevel="0" collapsed="false">
      <c r="A229" s="288" t="n">
        <v>228</v>
      </c>
      <c r="B229" s="288" t="s">
        <v>1232</v>
      </c>
      <c r="C229" s="288" t="s">
        <v>1258</v>
      </c>
      <c r="D229" s="288" t="s">
        <v>1259</v>
      </c>
      <c r="E229" s="288" t="s">
        <v>1260</v>
      </c>
      <c r="F229" s="288" t="s">
        <v>1261</v>
      </c>
      <c r="G229" s="288" t="s">
        <v>1237</v>
      </c>
      <c r="H229" s="288" t="s">
        <v>485</v>
      </c>
    </row>
    <row r="230" customFormat="false" ht="11.25" hidden="false" customHeight="false" outlineLevel="0" collapsed="false">
      <c r="A230" s="288" t="n">
        <v>229</v>
      </c>
      <c r="B230" s="288" t="s">
        <v>1232</v>
      </c>
      <c r="C230" s="288" t="s">
        <v>1258</v>
      </c>
      <c r="D230" s="288" t="s">
        <v>1259</v>
      </c>
      <c r="E230" s="288" t="s">
        <v>918</v>
      </c>
      <c r="F230" s="288" t="s">
        <v>919</v>
      </c>
      <c r="G230" s="288" t="s">
        <v>920</v>
      </c>
      <c r="H230" s="288" t="s">
        <v>485</v>
      </c>
    </row>
    <row r="231" customFormat="false" ht="11.25" hidden="false" customHeight="false" outlineLevel="0" collapsed="false">
      <c r="A231" s="288" t="n">
        <v>230</v>
      </c>
      <c r="B231" s="288" t="s">
        <v>1232</v>
      </c>
      <c r="C231" s="288" t="s">
        <v>1262</v>
      </c>
      <c r="D231" s="288" t="s">
        <v>1263</v>
      </c>
      <c r="E231" s="288" t="s">
        <v>918</v>
      </c>
      <c r="F231" s="288" t="s">
        <v>919</v>
      </c>
      <c r="G231" s="288" t="s">
        <v>920</v>
      </c>
      <c r="H231" s="288" t="s">
        <v>485</v>
      </c>
    </row>
    <row r="232" customFormat="false" ht="11.25" hidden="false" customHeight="false" outlineLevel="0" collapsed="false">
      <c r="A232" s="288" t="n">
        <v>231</v>
      </c>
      <c r="B232" s="288" t="s">
        <v>1264</v>
      </c>
      <c r="C232" s="288" t="s">
        <v>1265</v>
      </c>
      <c r="D232" s="288" t="s">
        <v>1266</v>
      </c>
      <c r="E232" s="288" t="s">
        <v>1267</v>
      </c>
      <c r="F232" s="288" t="s">
        <v>1268</v>
      </c>
      <c r="G232" s="288" t="s">
        <v>1269</v>
      </c>
      <c r="H232" s="288" t="s">
        <v>485</v>
      </c>
    </row>
    <row r="233" customFormat="false" ht="11.25" hidden="false" customHeight="false" outlineLevel="0" collapsed="false">
      <c r="A233" s="288" t="n">
        <v>232</v>
      </c>
      <c r="B233" s="288" t="s">
        <v>1264</v>
      </c>
      <c r="C233" s="288" t="s">
        <v>1265</v>
      </c>
      <c r="D233" s="288" t="s">
        <v>1266</v>
      </c>
      <c r="E233" s="288" t="s">
        <v>1270</v>
      </c>
      <c r="F233" s="288" t="s">
        <v>1271</v>
      </c>
      <c r="G233" s="288" t="s">
        <v>1269</v>
      </c>
      <c r="H233" s="288" t="s">
        <v>489</v>
      </c>
    </row>
    <row r="234" customFormat="false" ht="11.25" hidden="false" customHeight="false" outlineLevel="0" collapsed="false">
      <c r="A234" s="288" t="n">
        <v>233</v>
      </c>
      <c r="B234" s="288" t="s">
        <v>1264</v>
      </c>
      <c r="C234" s="288" t="s">
        <v>1272</v>
      </c>
      <c r="D234" s="288" t="s">
        <v>1273</v>
      </c>
      <c r="E234" s="288" t="s">
        <v>1274</v>
      </c>
      <c r="F234" s="288" t="s">
        <v>1275</v>
      </c>
      <c r="G234" s="288" t="s">
        <v>1269</v>
      </c>
      <c r="H234" s="288" t="s">
        <v>485</v>
      </c>
    </row>
    <row r="235" customFormat="false" ht="11.25" hidden="false" customHeight="false" outlineLevel="0" collapsed="false">
      <c r="A235" s="288" t="n">
        <v>234</v>
      </c>
      <c r="B235" s="288" t="s">
        <v>1264</v>
      </c>
      <c r="C235" s="288" t="s">
        <v>1276</v>
      </c>
      <c r="D235" s="288" t="s">
        <v>1277</v>
      </c>
      <c r="E235" s="288" t="s">
        <v>1278</v>
      </c>
      <c r="F235" s="288" t="s">
        <v>1279</v>
      </c>
      <c r="G235" s="288" t="s">
        <v>1269</v>
      </c>
      <c r="H235" s="288" t="s">
        <v>485</v>
      </c>
    </row>
    <row r="236" customFormat="false" ht="11.25" hidden="false" customHeight="false" outlineLevel="0" collapsed="false">
      <c r="A236" s="288" t="n">
        <v>235</v>
      </c>
      <c r="B236" s="288" t="s">
        <v>1264</v>
      </c>
      <c r="C236" s="288" t="s">
        <v>1280</v>
      </c>
      <c r="D236" s="288" t="s">
        <v>1281</v>
      </c>
      <c r="E236" s="288" t="s">
        <v>1282</v>
      </c>
      <c r="F236" s="288" t="s">
        <v>1283</v>
      </c>
      <c r="G236" s="288" t="s">
        <v>1269</v>
      </c>
      <c r="H236" s="288" t="s">
        <v>485</v>
      </c>
    </row>
    <row r="237" customFormat="false" ht="11.25" hidden="false" customHeight="false" outlineLevel="0" collapsed="false">
      <c r="A237" s="288" t="n">
        <v>236</v>
      </c>
      <c r="B237" s="288" t="s">
        <v>1264</v>
      </c>
      <c r="C237" s="288" t="s">
        <v>1280</v>
      </c>
      <c r="D237" s="288" t="s">
        <v>1281</v>
      </c>
      <c r="E237" s="288" t="s">
        <v>1284</v>
      </c>
      <c r="F237" s="288" t="s">
        <v>1285</v>
      </c>
      <c r="G237" s="288" t="s">
        <v>1269</v>
      </c>
      <c r="H237" s="288" t="s">
        <v>485</v>
      </c>
    </row>
    <row r="238" customFormat="false" ht="11.25" hidden="false" customHeight="false" outlineLevel="0" collapsed="false">
      <c r="A238" s="288" t="n">
        <v>237</v>
      </c>
      <c r="B238" s="288" t="s">
        <v>1264</v>
      </c>
      <c r="C238" s="288" t="s">
        <v>1280</v>
      </c>
      <c r="D238" s="288" t="s">
        <v>1281</v>
      </c>
      <c r="E238" s="288" t="s">
        <v>1286</v>
      </c>
      <c r="F238" s="288" t="s">
        <v>1287</v>
      </c>
      <c r="G238" s="288" t="s">
        <v>1269</v>
      </c>
      <c r="H238" s="288" t="s">
        <v>489</v>
      </c>
    </row>
    <row r="239" customFormat="false" ht="11.25" hidden="false" customHeight="false" outlineLevel="0" collapsed="false">
      <c r="A239" s="288" t="n">
        <v>238</v>
      </c>
      <c r="B239" s="288" t="s">
        <v>1264</v>
      </c>
      <c r="C239" s="288" t="s">
        <v>1280</v>
      </c>
      <c r="D239" s="288" t="s">
        <v>1281</v>
      </c>
      <c r="E239" s="288" t="s">
        <v>661</v>
      </c>
      <c r="F239" s="288" t="s">
        <v>662</v>
      </c>
      <c r="G239" s="288" t="s">
        <v>663</v>
      </c>
      <c r="H239" s="288" t="s">
        <v>485</v>
      </c>
    </row>
    <row r="240" customFormat="false" ht="11.25" hidden="false" customHeight="false" outlineLevel="0" collapsed="false">
      <c r="A240" s="288" t="n">
        <v>239</v>
      </c>
      <c r="B240" s="288" t="s">
        <v>1264</v>
      </c>
      <c r="C240" s="288" t="s">
        <v>1288</v>
      </c>
      <c r="D240" s="288" t="s">
        <v>1289</v>
      </c>
      <c r="E240" s="288" t="s">
        <v>1290</v>
      </c>
      <c r="F240" s="288" t="s">
        <v>1291</v>
      </c>
      <c r="G240" s="288" t="s">
        <v>1269</v>
      </c>
      <c r="H240" s="288" t="s">
        <v>489</v>
      </c>
    </row>
    <row r="241" customFormat="false" ht="11.25" hidden="false" customHeight="false" outlineLevel="0" collapsed="false">
      <c r="A241" s="288" t="n">
        <v>240</v>
      </c>
      <c r="B241" s="288" t="s">
        <v>1264</v>
      </c>
      <c r="C241" s="288" t="s">
        <v>1292</v>
      </c>
      <c r="D241" s="288" t="s">
        <v>1293</v>
      </c>
      <c r="E241" s="288" t="s">
        <v>1294</v>
      </c>
      <c r="F241" s="288" t="s">
        <v>1295</v>
      </c>
      <c r="G241" s="288" t="s">
        <v>1269</v>
      </c>
      <c r="H241" s="288" t="s">
        <v>485</v>
      </c>
    </row>
    <row r="242" customFormat="false" ht="11.25" hidden="false" customHeight="false" outlineLevel="0" collapsed="false">
      <c r="A242" s="288" t="n">
        <v>241</v>
      </c>
      <c r="B242" s="288" t="s">
        <v>1264</v>
      </c>
      <c r="C242" s="288" t="s">
        <v>1292</v>
      </c>
      <c r="D242" s="288" t="s">
        <v>1293</v>
      </c>
      <c r="E242" s="288" t="s">
        <v>1296</v>
      </c>
      <c r="F242" s="288" t="s">
        <v>1297</v>
      </c>
      <c r="G242" s="288" t="s">
        <v>1269</v>
      </c>
      <c r="H242" s="288" t="s">
        <v>485</v>
      </c>
    </row>
    <row r="243" customFormat="false" ht="11.25" hidden="false" customHeight="false" outlineLevel="0" collapsed="false">
      <c r="A243" s="288" t="n">
        <v>242</v>
      </c>
      <c r="B243" s="288" t="s">
        <v>1264</v>
      </c>
      <c r="C243" s="288" t="s">
        <v>1298</v>
      </c>
      <c r="D243" s="288" t="s">
        <v>1299</v>
      </c>
      <c r="E243" s="288" t="s">
        <v>1300</v>
      </c>
      <c r="F243" s="288" t="s">
        <v>1301</v>
      </c>
      <c r="G243" s="288" t="s">
        <v>1269</v>
      </c>
      <c r="H243" s="288" t="s">
        <v>485</v>
      </c>
    </row>
    <row r="244" customFormat="false" ht="11.25" hidden="false" customHeight="false" outlineLevel="0" collapsed="false">
      <c r="A244" s="288" t="n">
        <v>243</v>
      </c>
      <c r="B244" s="288" t="s">
        <v>1264</v>
      </c>
      <c r="C244" s="288" t="s">
        <v>1302</v>
      </c>
      <c r="D244" s="288" t="s">
        <v>1303</v>
      </c>
      <c r="E244" s="288" t="s">
        <v>1304</v>
      </c>
      <c r="F244" s="288" t="s">
        <v>1305</v>
      </c>
      <c r="G244" s="288" t="s">
        <v>1269</v>
      </c>
      <c r="H244" s="288" t="s">
        <v>485</v>
      </c>
    </row>
    <row r="245" customFormat="false" ht="11.25" hidden="false" customHeight="false" outlineLevel="0" collapsed="false">
      <c r="A245" s="288" t="n">
        <v>244</v>
      </c>
      <c r="B245" s="288" t="s">
        <v>1264</v>
      </c>
      <c r="C245" s="288" t="s">
        <v>1306</v>
      </c>
      <c r="D245" s="288" t="s">
        <v>1307</v>
      </c>
      <c r="E245" s="288" t="s">
        <v>1308</v>
      </c>
      <c r="F245" s="288" t="s">
        <v>1309</v>
      </c>
      <c r="G245" s="288" t="s">
        <v>1269</v>
      </c>
      <c r="H245" s="288" t="s">
        <v>489</v>
      </c>
    </row>
    <row r="246" customFormat="false" ht="11.25" hidden="false" customHeight="false" outlineLevel="0" collapsed="false">
      <c r="A246" s="288" t="n">
        <v>245</v>
      </c>
      <c r="B246" s="288" t="s">
        <v>1264</v>
      </c>
      <c r="C246" s="288" t="s">
        <v>1310</v>
      </c>
      <c r="D246" s="288" t="s">
        <v>1311</v>
      </c>
      <c r="E246" s="288" t="s">
        <v>1312</v>
      </c>
      <c r="F246" s="288" t="s">
        <v>1313</v>
      </c>
      <c r="G246" s="288" t="s">
        <v>1269</v>
      </c>
      <c r="H246" s="288" t="s">
        <v>489</v>
      </c>
    </row>
    <row r="247" customFormat="false" ht="11.25" hidden="false" customHeight="false" outlineLevel="0" collapsed="false">
      <c r="A247" s="288" t="n">
        <v>246</v>
      </c>
      <c r="B247" s="288" t="s">
        <v>1314</v>
      </c>
      <c r="C247" s="288" t="s">
        <v>1315</v>
      </c>
      <c r="D247" s="288" t="s">
        <v>1316</v>
      </c>
      <c r="E247" s="288" t="s">
        <v>1317</v>
      </c>
      <c r="F247" s="288" t="s">
        <v>1318</v>
      </c>
      <c r="G247" s="288" t="s">
        <v>1319</v>
      </c>
      <c r="H247" s="288" t="s">
        <v>485</v>
      </c>
    </row>
    <row r="248" customFormat="false" ht="11.25" hidden="false" customHeight="false" outlineLevel="0" collapsed="false">
      <c r="A248" s="288" t="n">
        <v>247</v>
      </c>
      <c r="B248" s="288" t="s">
        <v>1314</v>
      </c>
      <c r="C248" s="288" t="s">
        <v>1320</v>
      </c>
      <c r="D248" s="288" t="s">
        <v>1321</v>
      </c>
      <c r="E248" s="288" t="s">
        <v>1317</v>
      </c>
      <c r="F248" s="288" t="s">
        <v>1318</v>
      </c>
      <c r="G248" s="288" t="s">
        <v>1319</v>
      </c>
      <c r="H248" s="288" t="s">
        <v>485</v>
      </c>
    </row>
    <row r="249" customFormat="false" ht="11.25" hidden="false" customHeight="false" outlineLevel="0" collapsed="false">
      <c r="A249" s="288" t="n">
        <v>248</v>
      </c>
      <c r="B249" s="288" t="s">
        <v>1314</v>
      </c>
      <c r="C249" s="288" t="s">
        <v>1322</v>
      </c>
      <c r="D249" s="288" t="s">
        <v>1323</v>
      </c>
      <c r="E249" s="288" t="s">
        <v>1317</v>
      </c>
      <c r="F249" s="288" t="s">
        <v>1318</v>
      </c>
      <c r="G249" s="288" t="s">
        <v>1319</v>
      </c>
      <c r="H249" s="288" t="s">
        <v>485</v>
      </c>
    </row>
    <row r="250" customFormat="false" ht="11.25" hidden="false" customHeight="false" outlineLevel="0" collapsed="false">
      <c r="A250" s="288" t="n">
        <v>249</v>
      </c>
      <c r="B250" s="288" t="s">
        <v>1314</v>
      </c>
      <c r="C250" s="288" t="s">
        <v>1322</v>
      </c>
      <c r="D250" s="288" t="s">
        <v>1323</v>
      </c>
      <c r="E250" s="288" t="s">
        <v>1324</v>
      </c>
      <c r="F250" s="288" t="s">
        <v>1325</v>
      </c>
      <c r="G250" s="288" t="s">
        <v>1319</v>
      </c>
      <c r="H250" s="288" t="s">
        <v>485</v>
      </c>
    </row>
    <row r="251" customFormat="false" ht="11.25" hidden="false" customHeight="false" outlineLevel="0" collapsed="false">
      <c r="A251" s="288" t="n">
        <v>250</v>
      </c>
      <c r="B251" s="288" t="s">
        <v>1314</v>
      </c>
      <c r="C251" s="288" t="s">
        <v>1326</v>
      </c>
      <c r="D251" s="288" t="s">
        <v>1327</v>
      </c>
      <c r="E251" s="288" t="s">
        <v>1317</v>
      </c>
      <c r="F251" s="288" t="s">
        <v>1318</v>
      </c>
      <c r="G251" s="288" t="s">
        <v>1319</v>
      </c>
      <c r="H251" s="288" t="s">
        <v>485</v>
      </c>
    </row>
    <row r="252" customFormat="false" ht="11.25" hidden="false" customHeight="false" outlineLevel="0" collapsed="false">
      <c r="A252" s="288" t="n">
        <v>251</v>
      </c>
      <c r="B252" s="288" t="s">
        <v>1314</v>
      </c>
      <c r="C252" s="288" t="s">
        <v>1328</v>
      </c>
      <c r="D252" s="288" t="s">
        <v>1329</v>
      </c>
      <c r="E252" s="288" t="s">
        <v>1317</v>
      </c>
      <c r="F252" s="288" t="s">
        <v>1318</v>
      </c>
      <c r="G252" s="288" t="s">
        <v>1319</v>
      </c>
      <c r="H252" s="288" t="s">
        <v>485</v>
      </c>
    </row>
    <row r="253" customFormat="false" ht="11.25" hidden="false" customHeight="false" outlineLevel="0" collapsed="false">
      <c r="A253" s="288" t="n">
        <v>252</v>
      </c>
      <c r="B253" s="288" t="s">
        <v>1314</v>
      </c>
      <c r="C253" s="288" t="s">
        <v>1314</v>
      </c>
      <c r="D253" s="288" t="s">
        <v>1330</v>
      </c>
      <c r="E253" s="288" t="s">
        <v>1317</v>
      </c>
      <c r="F253" s="288" t="s">
        <v>1318</v>
      </c>
      <c r="G253" s="288" t="s">
        <v>1319</v>
      </c>
      <c r="H253" s="288" t="s">
        <v>485</v>
      </c>
    </row>
    <row r="254" customFormat="false" ht="11.25" hidden="false" customHeight="false" outlineLevel="0" collapsed="false">
      <c r="A254" s="288" t="n">
        <v>253</v>
      </c>
      <c r="B254" s="288" t="s">
        <v>1314</v>
      </c>
      <c r="C254" s="288" t="s">
        <v>1331</v>
      </c>
      <c r="D254" s="288" t="s">
        <v>1332</v>
      </c>
      <c r="E254" s="288" t="s">
        <v>1317</v>
      </c>
      <c r="F254" s="288" t="s">
        <v>1318</v>
      </c>
      <c r="G254" s="288" t="s">
        <v>1319</v>
      </c>
      <c r="H254" s="288" t="s">
        <v>485</v>
      </c>
    </row>
    <row r="255" customFormat="false" ht="11.25" hidden="false" customHeight="false" outlineLevel="0" collapsed="false">
      <c r="A255" s="288" t="n">
        <v>254</v>
      </c>
      <c r="B255" s="288" t="s">
        <v>1314</v>
      </c>
      <c r="C255" s="288" t="s">
        <v>1331</v>
      </c>
      <c r="D255" s="288" t="s">
        <v>1332</v>
      </c>
      <c r="E255" s="288" t="s">
        <v>1333</v>
      </c>
      <c r="F255" s="288" t="s">
        <v>1334</v>
      </c>
      <c r="G255" s="288" t="s">
        <v>1319</v>
      </c>
      <c r="H255" s="288" t="s">
        <v>485</v>
      </c>
    </row>
    <row r="256" customFormat="false" ht="11.25" hidden="false" customHeight="false" outlineLevel="0" collapsed="false">
      <c r="A256" s="288" t="n">
        <v>255</v>
      </c>
      <c r="B256" s="288" t="s">
        <v>1314</v>
      </c>
      <c r="C256" s="288" t="s">
        <v>1331</v>
      </c>
      <c r="D256" s="288" t="s">
        <v>1332</v>
      </c>
      <c r="E256" s="288" t="s">
        <v>661</v>
      </c>
      <c r="F256" s="288" t="s">
        <v>662</v>
      </c>
      <c r="G256" s="288" t="s">
        <v>663</v>
      </c>
      <c r="H256" s="288" t="s">
        <v>485</v>
      </c>
    </row>
    <row r="257" customFormat="false" ht="11.25" hidden="false" customHeight="false" outlineLevel="0" collapsed="false">
      <c r="A257" s="288" t="n">
        <v>256</v>
      </c>
      <c r="B257" s="288" t="s">
        <v>1314</v>
      </c>
      <c r="C257" s="288" t="s">
        <v>1335</v>
      </c>
      <c r="D257" s="288" t="s">
        <v>1336</v>
      </c>
      <c r="E257" s="288" t="s">
        <v>1317</v>
      </c>
      <c r="F257" s="288" t="s">
        <v>1318</v>
      </c>
      <c r="G257" s="288" t="s">
        <v>1319</v>
      </c>
      <c r="H257" s="288" t="s">
        <v>485</v>
      </c>
    </row>
    <row r="258" customFormat="false" ht="11.25" hidden="false" customHeight="false" outlineLevel="0" collapsed="false">
      <c r="A258" s="288" t="n">
        <v>257</v>
      </c>
      <c r="B258" s="288" t="s">
        <v>1314</v>
      </c>
      <c r="C258" s="288" t="s">
        <v>1337</v>
      </c>
      <c r="D258" s="288" t="s">
        <v>1338</v>
      </c>
      <c r="E258" s="288" t="s">
        <v>1317</v>
      </c>
      <c r="F258" s="288" t="s">
        <v>1318</v>
      </c>
      <c r="G258" s="288" t="s">
        <v>1319</v>
      </c>
      <c r="H258" s="288" t="s">
        <v>485</v>
      </c>
    </row>
    <row r="259" customFormat="false" ht="11.25" hidden="false" customHeight="false" outlineLevel="0" collapsed="false">
      <c r="A259" s="288" t="n">
        <v>258</v>
      </c>
      <c r="B259" s="288" t="s">
        <v>1314</v>
      </c>
      <c r="C259" s="288" t="s">
        <v>1339</v>
      </c>
      <c r="D259" s="288" t="s">
        <v>1340</v>
      </c>
      <c r="E259" s="288" t="s">
        <v>1317</v>
      </c>
      <c r="F259" s="288" t="s">
        <v>1318</v>
      </c>
      <c r="G259" s="288" t="s">
        <v>1319</v>
      </c>
      <c r="H259" s="288" t="s">
        <v>485</v>
      </c>
    </row>
    <row r="260" customFormat="false" ht="11.25" hidden="false" customHeight="false" outlineLevel="0" collapsed="false">
      <c r="A260" s="288" t="n">
        <v>259</v>
      </c>
      <c r="B260" s="288" t="s">
        <v>1314</v>
      </c>
      <c r="C260" s="288" t="s">
        <v>1196</v>
      </c>
      <c r="D260" s="288" t="s">
        <v>1341</v>
      </c>
      <c r="E260" s="288" t="s">
        <v>1317</v>
      </c>
      <c r="F260" s="288" t="s">
        <v>1318</v>
      </c>
      <c r="G260" s="288" t="s">
        <v>1319</v>
      </c>
      <c r="H260" s="288" t="s">
        <v>485</v>
      </c>
    </row>
    <row r="261" customFormat="false" ht="11.25" hidden="false" customHeight="false" outlineLevel="0" collapsed="false">
      <c r="A261" s="288" t="n">
        <v>260</v>
      </c>
      <c r="B261" s="288" t="s">
        <v>1314</v>
      </c>
      <c r="C261" s="288" t="s">
        <v>1342</v>
      </c>
      <c r="D261" s="288" t="s">
        <v>1343</v>
      </c>
      <c r="E261" s="288" t="s">
        <v>1317</v>
      </c>
      <c r="F261" s="288" t="s">
        <v>1318</v>
      </c>
      <c r="G261" s="288" t="s">
        <v>1319</v>
      </c>
      <c r="H261" s="288" t="s">
        <v>485</v>
      </c>
    </row>
    <row r="262" customFormat="false" ht="11.25" hidden="false" customHeight="false" outlineLevel="0" collapsed="false">
      <c r="A262" s="288" t="n">
        <v>261</v>
      </c>
      <c r="B262" s="288" t="s">
        <v>1314</v>
      </c>
      <c r="C262" s="288" t="s">
        <v>1344</v>
      </c>
      <c r="D262" s="288" t="s">
        <v>1345</v>
      </c>
      <c r="E262" s="288" t="s">
        <v>1317</v>
      </c>
      <c r="F262" s="288" t="s">
        <v>1318</v>
      </c>
      <c r="G262" s="288" t="s">
        <v>1319</v>
      </c>
      <c r="H262" s="288" t="s">
        <v>485</v>
      </c>
    </row>
    <row r="263" customFormat="false" ht="11.25" hidden="false" customHeight="false" outlineLevel="0" collapsed="false">
      <c r="A263" s="288" t="n">
        <v>262</v>
      </c>
      <c r="B263" s="288" t="s">
        <v>1346</v>
      </c>
      <c r="C263" s="288" t="s">
        <v>1347</v>
      </c>
      <c r="D263" s="288" t="s">
        <v>1348</v>
      </c>
      <c r="E263" s="288" t="s">
        <v>1349</v>
      </c>
      <c r="F263" s="288" t="s">
        <v>1350</v>
      </c>
      <c r="G263" s="288" t="s">
        <v>1351</v>
      </c>
      <c r="H263" s="288" t="s">
        <v>485</v>
      </c>
    </row>
    <row r="264" customFormat="false" ht="11.25" hidden="false" customHeight="false" outlineLevel="0" collapsed="false">
      <c r="A264" s="288" t="n">
        <v>263</v>
      </c>
      <c r="B264" s="288" t="s">
        <v>1346</v>
      </c>
      <c r="C264" s="288" t="s">
        <v>1352</v>
      </c>
      <c r="D264" s="288" t="s">
        <v>1353</v>
      </c>
      <c r="E264" s="288" t="s">
        <v>1354</v>
      </c>
      <c r="F264" s="288" t="s">
        <v>1355</v>
      </c>
      <c r="G264" s="288" t="s">
        <v>1351</v>
      </c>
      <c r="H264" s="288" t="s">
        <v>485</v>
      </c>
    </row>
    <row r="265" customFormat="false" ht="11.25" hidden="false" customHeight="false" outlineLevel="0" collapsed="false">
      <c r="A265" s="288" t="n">
        <v>264</v>
      </c>
      <c r="B265" s="288" t="s">
        <v>1346</v>
      </c>
      <c r="C265" s="288" t="s">
        <v>1356</v>
      </c>
      <c r="D265" s="288" t="s">
        <v>1357</v>
      </c>
      <c r="E265" s="288" t="s">
        <v>1358</v>
      </c>
      <c r="F265" s="288" t="s">
        <v>1359</v>
      </c>
      <c r="G265" s="288" t="s">
        <v>1351</v>
      </c>
      <c r="H265" s="288" t="s">
        <v>485</v>
      </c>
    </row>
    <row r="266" customFormat="false" ht="11.25" hidden="false" customHeight="false" outlineLevel="0" collapsed="false">
      <c r="A266" s="288" t="n">
        <v>265</v>
      </c>
      <c r="B266" s="288" t="s">
        <v>1346</v>
      </c>
      <c r="C266" s="288" t="s">
        <v>1360</v>
      </c>
      <c r="D266" s="288" t="s">
        <v>1361</v>
      </c>
      <c r="E266" s="288" t="s">
        <v>1362</v>
      </c>
      <c r="F266" s="288" t="s">
        <v>1363</v>
      </c>
      <c r="G266" s="288" t="s">
        <v>1351</v>
      </c>
      <c r="H266" s="288" t="s">
        <v>485</v>
      </c>
    </row>
    <row r="267" customFormat="false" ht="11.25" hidden="false" customHeight="false" outlineLevel="0" collapsed="false">
      <c r="A267" s="288" t="n">
        <v>266</v>
      </c>
      <c r="B267" s="288" t="s">
        <v>1346</v>
      </c>
      <c r="C267" s="288" t="s">
        <v>1364</v>
      </c>
      <c r="D267" s="288" t="s">
        <v>1365</v>
      </c>
      <c r="E267" s="288" t="s">
        <v>1366</v>
      </c>
      <c r="F267" s="288" t="s">
        <v>1367</v>
      </c>
      <c r="G267" s="288" t="s">
        <v>1351</v>
      </c>
      <c r="H267" s="288" t="s">
        <v>489</v>
      </c>
    </row>
    <row r="268" customFormat="false" ht="11.25" hidden="false" customHeight="false" outlineLevel="0" collapsed="false">
      <c r="A268" s="288" t="n">
        <v>267</v>
      </c>
      <c r="B268" s="288" t="s">
        <v>1346</v>
      </c>
      <c r="C268" s="288" t="s">
        <v>1368</v>
      </c>
      <c r="D268" s="288" t="s">
        <v>1369</v>
      </c>
      <c r="E268" s="288" t="s">
        <v>1370</v>
      </c>
      <c r="F268" s="288" t="s">
        <v>1371</v>
      </c>
      <c r="G268" s="288" t="s">
        <v>1351</v>
      </c>
      <c r="H268" s="288" t="s">
        <v>489</v>
      </c>
    </row>
    <row r="269" customFormat="false" ht="11.25" hidden="false" customHeight="false" outlineLevel="0" collapsed="false">
      <c r="A269" s="288" t="n">
        <v>268</v>
      </c>
      <c r="B269" s="288" t="s">
        <v>1346</v>
      </c>
      <c r="C269" s="288" t="s">
        <v>1372</v>
      </c>
      <c r="D269" s="288" t="s">
        <v>1373</v>
      </c>
      <c r="E269" s="288" t="s">
        <v>1374</v>
      </c>
      <c r="F269" s="288" t="s">
        <v>1375</v>
      </c>
      <c r="G269" s="288" t="s">
        <v>1351</v>
      </c>
      <c r="H269" s="288" t="s">
        <v>489</v>
      </c>
    </row>
    <row r="270" customFormat="false" ht="11.25" hidden="false" customHeight="false" outlineLevel="0" collapsed="false">
      <c r="A270" s="288" t="n">
        <v>269</v>
      </c>
      <c r="B270" s="288" t="s">
        <v>1346</v>
      </c>
      <c r="C270" s="288" t="s">
        <v>1376</v>
      </c>
      <c r="D270" s="288" t="s">
        <v>1377</v>
      </c>
      <c r="E270" s="288" t="s">
        <v>1378</v>
      </c>
      <c r="F270" s="288" t="s">
        <v>1379</v>
      </c>
      <c r="G270" s="288" t="s">
        <v>1380</v>
      </c>
      <c r="H270" s="288" t="s">
        <v>485</v>
      </c>
    </row>
    <row r="271" customFormat="false" ht="11.25" hidden="false" customHeight="false" outlineLevel="0" collapsed="false">
      <c r="A271" s="288" t="n">
        <v>270</v>
      </c>
      <c r="B271" s="288" t="s">
        <v>1346</v>
      </c>
      <c r="C271" s="288" t="s">
        <v>1381</v>
      </c>
      <c r="D271" s="288" t="s">
        <v>1382</v>
      </c>
      <c r="E271" s="288" t="s">
        <v>1383</v>
      </c>
      <c r="F271" s="288" t="s">
        <v>1384</v>
      </c>
      <c r="G271" s="288" t="s">
        <v>1351</v>
      </c>
      <c r="H271" s="288" t="s">
        <v>485</v>
      </c>
    </row>
    <row r="272" customFormat="false" ht="11.25" hidden="false" customHeight="false" outlineLevel="0" collapsed="false">
      <c r="A272" s="288" t="n">
        <v>271</v>
      </c>
      <c r="B272" s="288" t="s">
        <v>1346</v>
      </c>
      <c r="C272" s="288" t="s">
        <v>1385</v>
      </c>
      <c r="D272" s="288" t="s">
        <v>1386</v>
      </c>
      <c r="E272" s="288" t="s">
        <v>1387</v>
      </c>
      <c r="F272" s="288" t="s">
        <v>1388</v>
      </c>
      <c r="G272" s="288" t="s">
        <v>1351</v>
      </c>
      <c r="H272" s="288" t="s">
        <v>485</v>
      </c>
    </row>
    <row r="273" customFormat="false" ht="11.25" hidden="false" customHeight="false" outlineLevel="0" collapsed="false">
      <c r="A273" s="288" t="n">
        <v>272</v>
      </c>
      <c r="B273" s="288" t="s">
        <v>1389</v>
      </c>
      <c r="C273" s="288" t="s">
        <v>1390</v>
      </c>
      <c r="D273" s="288" t="s">
        <v>1391</v>
      </c>
      <c r="E273" s="288" t="s">
        <v>1392</v>
      </c>
      <c r="F273" s="288" t="s">
        <v>1393</v>
      </c>
      <c r="G273" s="288" t="s">
        <v>1394</v>
      </c>
      <c r="H273" s="288" t="s">
        <v>485</v>
      </c>
    </row>
    <row r="274" customFormat="false" ht="11.25" hidden="false" customHeight="false" outlineLevel="0" collapsed="false">
      <c r="A274" s="288" t="n">
        <v>273</v>
      </c>
      <c r="B274" s="288" t="s">
        <v>1389</v>
      </c>
      <c r="C274" s="288" t="s">
        <v>1395</v>
      </c>
      <c r="D274" s="288" t="s">
        <v>1396</v>
      </c>
      <c r="E274" s="288" t="s">
        <v>1397</v>
      </c>
      <c r="F274" s="288" t="s">
        <v>1398</v>
      </c>
      <c r="G274" s="288" t="s">
        <v>1394</v>
      </c>
      <c r="H274" s="288" t="s">
        <v>485</v>
      </c>
    </row>
    <row r="275" customFormat="false" ht="11.25" hidden="false" customHeight="false" outlineLevel="0" collapsed="false">
      <c r="A275" s="288" t="n">
        <v>274</v>
      </c>
      <c r="B275" s="288" t="s">
        <v>1389</v>
      </c>
      <c r="C275" s="288" t="s">
        <v>1399</v>
      </c>
      <c r="D275" s="288" t="s">
        <v>1400</v>
      </c>
      <c r="E275" s="288" t="s">
        <v>1401</v>
      </c>
      <c r="F275" s="288" t="s">
        <v>1402</v>
      </c>
      <c r="G275" s="288" t="s">
        <v>1394</v>
      </c>
      <c r="H275" s="288" t="s">
        <v>485</v>
      </c>
    </row>
    <row r="276" customFormat="false" ht="11.25" hidden="false" customHeight="false" outlineLevel="0" collapsed="false">
      <c r="A276" s="288" t="n">
        <v>275</v>
      </c>
      <c r="B276" s="288" t="s">
        <v>1389</v>
      </c>
      <c r="C276" s="288" t="s">
        <v>1403</v>
      </c>
      <c r="D276" s="288" t="s">
        <v>1404</v>
      </c>
      <c r="E276" s="288" t="s">
        <v>1405</v>
      </c>
      <c r="F276" s="288" t="s">
        <v>1406</v>
      </c>
      <c r="G276" s="288" t="s">
        <v>829</v>
      </c>
      <c r="H276" s="288" t="s">
        <v>489</v>
      </c>
    </row>
    <row r="277" customFormat="false" ht="11.25" hidden="false" customHeight="false" outlineLevel="0" collapsed="false">
      <c r="A277" s="288" t="n">
        <v>276</v>
      </c>
      <c r="B277" s="288" t="s">
        <v>1389</v>
      </c>
      <c r="C277" s="288" t="s">
        <v>1403</v>
      </c>
      <c r="D277" s="288" t="s">
        <v>1404</v>
      </c>
      <c r="E277" s="288" t="s">
        <v>1407</v>
      </c>
      <c r="F277" s="288" t="s">
        <v>1408</v>
      </c>
      <c r="G277" s="288" t="s">
        <v>1394</v>
      </c>
      <c r="H277" s="288" t="s">
        <v>489</v>
      </c>
    </row>
    <row r="278" customFormat="false" ht="11.25" hidden="false" customHeight="false" outlineLevel="0" collapsed="false">
      <c r="A278" s="288" t="n">
        <v>277</v>
      </c>
      <c r="B278" s="288" t="s">
        <v>1389</v>
      </c>
      <c r="C278" s="288" t="s">
        <v>1403</v>
      </c>
      <c r="D278" s="288" t="s">
        <v>1404</v>
      </c>
      <c r="E278" s="288" t="s">
        <v>661</v>
      </c>
      <c r="F278" s="288" t="s">
        <v>662</v>
      </c>
      <c r="G278" s="288" t="s">
        <v>663</v>
      </c>
      <c r="H278" s="288" t="s">
        <v>485</v>
      </c>
    </row>
    <row r="279" customFormat="false" ht="11.25" hidden="false" customHeight="false" outlineLevel="0" collapsed="false">
      <c r="A279" s="288" t="n">
        <v>278</v>
      </c>
      <c r="B279" s="288" t="s">
        <v>1389</v>
      </c>
      <c r="C279" s="288" t="s">
        <v>1409</v>
      </c>
      <c r="D279" s="288" t="s">
        <v>1410</v>
      </c>
      <c r="E279" s="288" t="s">
        <v>1411</v>
      </c>
      <c r="F279" s="288" t="s">
        <v>1412</v>
      </c>
      <c r="G279" s="288" t="s">
        <v>1394</v>
      </c>
      <c r="H279" s="288" t="s">
        <v>489</v>
      </c>
    </row>
    <row r="280" customFormat="false" ht="11.25" hidden="false" customHeight="false" outlineLevel="0" collapsed="false">
      <c r="A280" s="288" t="n">
        <v>279</v>
      </c>
      <c r="B280" s="288" t="s">
        <v>1389</v>
      </c>
      <c r="C280" s="288" t="s">
        <v>1337</v>
      </c>
      <c r="D280" s="288" t="s">
        <v>1413</v>
      </c>
      <c r="E280" s="288" t="s">
        <v>1414</v>
      </c>
      <c r="F280" s="288" t="s">
        <v>1415</v>
      </c>
      <c r="G280" s="288" t="s">
        <v>1394</v>
      </c>
      <c r="H280" s="288" t="s">
        <v>485</v>
      </c>
    </row>
    <row r="281" customFormat="false" ht="11.25" hidden="false" customHeight="false" outlineLevel="0" collapsed="false">
      <c r="A281" s="288" t="n">
        <v>280</v>
      </c>
      <c r="B281" s="288" t="s">
        <v>1416</v>
      </c>
      <c r="C281" s="288" t="s">
        <v>1417</v>
      </c>
      <c r="D281" s="288" t="s">
        <v>1418</v>
      </c>
      <c r="E281" s="288" t="s">
        <v>1419</v>
      </c>
      <c r="F281" s="288" t="s">
        <v>1420</v>
      </c>
      <c r="G281" s="288" t="s">
        <v>1421</v>
      </c>
      <c r="H281" s="288" t="s">
        <v>485</v>
      </c>
    </row>
    <row r="282" customFormat="false" ht="11.25" hidden="false" customHeight="false" outlineLevel="0" collapsed="false">
      <c r="A282" s="288" t="n">
        <v>281</v>
      </c>
      <c r="B282" s="288" t="s">
        <v>1416</v>
      </c>
      <c r="C282" s="288" t="s">
        <v>1422</v>
      </c>
      <c r="D282" s="288" t="s">
        <v>1423</v>
      </c>
      <c r="E282" s="288" t="s">
        <v>1424</v>
      </c>
      <c r="F282" s="288" t="s">
        <v>1425</v>
      </c>
      <c r="G282" s="288" t="s">
        <v>1421</v>
      </c>
      <c r="H282" s="288" t="s">
        <v>485</v>
      </c>
    </row>
    <row r="283" customFormat="false" ht="11.25" hidden="false" customHeight="false" outlineLevel="0" collapsed="false">
      <c r="A283" s="288" t="n">
        <v>282</v>
      </c>
      <c r="B283" s="288" t="s">
        <v>1416</v>
      </c>
      <c r="C283" s="288" t="s">
        <v>1426</v>
      </c>
      <c r="D283" s="288" t="s">
        <v>1427</v>
      </c>
      <c r="E283" s="288" t="s">
        <v>1428</v>
      </c>
      <c r="F283" s="288" t="s">
        <v>1429</v>
      </c>
      <c r="G283" s="288" t="s">
        <v>1421</v>
      </c>
      <c r="H283" s="288" t="s">
        <v>485</v>
      </c>
    </row>
    <row r="284" customFormat="false" ht="11.25" hidden="false" customHeight="false" outlineLevel="0" collapsed="false">
      <c r="A284" s="288" t="n">
        <v>283</v>
      </c>
      <c r="B284" s="288" t="s">
        <v>1416</v>
      </c>
      <c r="C284" s="288" t="s">
        <v>1430</v>
      </c>
      <c r="D284" s="288" t="s">
        <v>1431</v>
      </c>
      <c r="E284" s="288" t="s">
        <v>1432</v>
      </c>
      <c r="F284" s="288" t="s">
        <v>1433</v>
      </c>
      <c r="G284" s="288" t="s">
        <v>1421</v>
      </c>
      <c r="H284" s="288" t="s">
        <v>485</v>
      </c>
    </row>
    <row r="285" customFormat="false" ht="11.25" hidden="false" customHeight="false" outlineLevel="0" collapsed="false">
      <c r="A285" s="288" t="n">
        <v>284</v>
      </c>
      <c r="B285" s="288" t="s">
        <v>1416</v>
      </c>
      <c r="C285" s="288" t="s">
        <v>1434</v>
      </c>
      <c r="D285" s="288" t="s">
        <v>1435</v>
      </c>
      <c r="E285" s="288" t="s">
        <v>1436</v>
      </c>
      <c r="F285" s="288" t="s">
        <v>1437</v>
      </c>
      <c r="G285" s="288" t="s">
        <v>1421</v>
      </c>
      <c r="H285" s="288" t="s">
        <v>485</v>
      </c>
    </row>
    <row r="286" customFormat="false" ht="11.25" hidden="false" customHeight="false" outlineLevel="0" collapsed="false">
      <c r="A286" s="288" t="n">
        <v>285</v>
      </c>
      <c r="B286" s="288" t="s">
        <v>1416</v>
      </c>
      <c r="C286" s="288" t="s">
        <v>1438</v>
      </c>
      <c r="D286" s="288" t="s">
        <v>1439</v>
      </c>
      <c r="E286" s="288" t="s">
        <v>1440</v>
      </c>
      <c r="F286" s="288" t="s">
        <v>1441</v>
      </c>
      <c r="G286" s="288" t="s">
        <v>1421</v>
      </c>
      <c r="H286" s="288" t="s">
        <v>489</v>
      </c>
    </row>
    <row r="287" customFormat="false" ht="11.25" hidden="false" customHeight="false" outlineLevel="0" collapsed="false">
      <c r="A287" s="288" t="n">
        <v>286</v>
      </c>
      <c r="B287" s="288" t="s">
        <v>1416</v>
      </c>
      <c r="C287" s="288" t="s">
        <v>1438</v>
      </c>
      <c r="D287" s="288" t="s">
        <v>1439</v>
      </c>
      <c r="E287" s="288" t="s">
        <v>1442</v>
      </c>
      <c r="F287" s="288" t="s">
        <v>1443</v>
      </c>
      <c r="G287" s="288" t="s">
        <v>1421</v>
      </c>
      <c r="H287" s="288" t="s">
        <v>489</v>
      </c>
    </row>
    <row r="288" customFormat="false" ht="11.25" hidden="false" customHeight="false" outlineLevel="0" collapsed="false">
      <c r="A288" s="288" t="n">
        <v>287</v>
      </c>
      <c r="B288" s="288" t="s">
        <v>1416</v>
      </c>
      <c r="C288" s="288" t="s">
        <v>1444</v>
      </c>
      <c r="D288" s="288" t="s">
        <v>1445</v>
      </c>
      <c r="E288" s="288" t="s">
        <v>1446</v>
      </c>
      <c r="F288" s="288" t="s">
        <v>1447</v>
      </c>
      <c r="G288" s="288" t="s">
        <v>1421</v>
      </c>
      <c r="H288" s="288" t="s">
        <v>485</v>
      </c>
    </row>
    <row r="289" customFormat="false" ht="11.25" hidden="false" customHeight="false" outlineLevel="0" collapsed="false">
      <c r="A289" s="288" t="n">
        <v>288</v>
      </c>
      <c r="B289" s="288" t="s">
        <v>1416</v>
      </c>
      <c r="C289" s="288" t="s">
        <v>1448</v>
      </c>
      <c r="D289" s="288" t="s">
        <v>1449</v>
      </c>
      <c r="E289" s="288" t="s">
        <v>1450</v>
      </c>
      <c r="F289" s="288" t="s">
        <v>1451</v>
      </c>
      <c r="G289" s="288" t="s">
        <v>1421</v>
      </c>
      <c r="H289" s="288" t="s">
        <v>489</v>
      </c>
    </row>
    <row r="290" customFormat="false" ht="11.25" hidden="false" customHeight="false" outlineLevel="0" collapsed="false">
      <c r="A290" s="288" t="n">
        <v>289</v>
      </c>
      <c r="B290" s="288" t="s">
        <v>1416</v>
      </c>
      <c r="C290" s="288" t="s">
        <v>1452</v>
      </c>
      <c r="D290" s="288" t="s">
        <v>1453</v>
      </c>
      <c r="E290" s="288" t="s">
        <v>1454</v>
      </c>
      <c r="F290" s="288" t="s">
        <v>1455</v>
      </c>
      <c r="G290" s="288" t="s">
        <v>1456</v>
      </c>
      <c r="H290" s="288" t="s">
        <v>485</v>
      </c>
    </row>
    <row r="291" customFormat="false" ht="11.25" hidden="false" customHeight="false" outlineLevel="0" collapsed="false">
      <c r="A291" s="288" t="n">
        <v>290</v>
      </c>
      <c r="B291" s="288" t="s">
        <v>1416</v>
      </c>
      <c r="C291" s="288" t="s">
        <v>1457</v>
      </c>
      <c r="D291" s="288" t="s">
        <v>1458</v>
      </c>
      <c r="E291" s="288" t="s">
        <v>1459</v>
      </c>
      <c r="F291" s="288" t="s">
        <v>1460</v>
      </c>
      <c r="G291" s="288" t="s">
        <v>1421</v>
      </c>
      <c r="H291" s="288" t="s">
        <v>485</v>
      </c>
    </row>
    <row r="292" customFormat="false" ht="11.25" hidden="false" customHeight="false" outlineLevel="0" collapsed="false">
      <c r="A292" s="288" t="n">
        <v>291</v>
      </c>
      <c r="B292" s="288" t="s">
        <v>1416</v>
      </c>
      <c r="C292" s="288" t="s">
        <v>1457</v>
      </c>
      <c r="D292" s="288" t="s">
        <v>1458</v>
      </c>
      <c r="E292" s="288" t="s">
        <v>661</v>
      </c>
      <c r="F292" s="288" t="s">
        <v>662</v>
      </c>
      <c r="G292" s="288" t="s">
        <v>663</v>
      </c>
      <c r="H292" s="288" t="s">
        <v>485</v>
      </c>
    </row>
    <row r="293" customFormat="false" ht="11.25" hidden="false" customHeight="false" outlineLevel="0" collapsed="false">
      <c r="A293" s="288" t="n">
        <v>292</v>
      </c>
      <c r="B293" s="288" t="s">
        <v>1461</v>
      </c>
      <c r="C293" s="288" t="s">
        <v>1462</v>
      </c>
      <c r="D293" s="288" t="s">
        <v>1463</v>
      </c>
      <c r="E293" s="288" t="s">
        <v>1464</v>
      </c>
      <c r="F293" s="288" t="s">
        <v>1465</v>
      </c>
      <c r="G293" s="288" t="s">
        <v>1456</v>
      </c>
      <c r="H293" s="288" t="s">
        <v>485</v>
      </c>
    </row>
    <row r="294" customFormat="false" ht="11.25" hidden="false" customHeight="false" outlineLevel="0" collapsed="false">
      <c r="A294" s="288" t="n">
        <v>293</v>
      </c>
      <c r="B294" s="288" t="s">
        <v>1461</v>
      </c>
      <c r="C294" s="288" t="s">
        <v>1462</v>
      </c>
      <c r="D294" s="288" t="s">
        <v>1463</v>
      </c>
      <c r="E294" s="288" t="s">
        <v>1466</v>
      </c>
      <c r="F294" s="288" t="s">
        <v>1467</v>
      </c>
      <c r="G294" s="288" t="s">
        <v>1456</v>
      </c>
      <c r="H294" s="288" t="s">
        <v>485</v>
      </c>
    </row>
    <row r="295" customFormat="false" ht="11.25" hidden="false" customHeight="false" outlineLevel="0" collapsed="false">
      <c r="A295" s="288" t="n">
        <v>294</v>
      </c>
      <c r="B295" s="288" t="s">
        <v>1461</v>
      </c>
      <c r="C295" s="288" t="s">
        <v>1468</v>
      </c>
      <c r="D295" s="288" t="s">
        <v>1469</v>
      </c>
      <c r="E295" s="288" t="s">
        <v>1470</v>
      </c>
      <c r="F295" s="288" t="s">
        <v>1471</v>
      </c>
      <c r="G295" s="288" t="s">
        <v>1456</v>
      </c>
      <c r="H295" s="288" t="s">
        <v>485</v>
      </c>
    </row>
    <row r="296" customFormat="false" ht="11.25" hidden="false" customHeight="false" outlineLevel="0" collapsed="false">
      <c r="A296" s="288" t="n">
        <v>295</v>
      </c>
      <c r="B296" s="288" t="s">
        <v>1461</v>
      </c>
      <c r="C296" s="288" t="s">
        <v>1468</v>
      </c>
      <c r="D296" s="288" t="s">
        <v>1469</v>
      </c>
      <c r="E296" s="288" t="s">
        <v>1472</v>
      </c>
      <c r="F296" s="288" t="s">
        <v>1473</v>
      </c>
      <c r="G296" s="288" t="s">
        <v>1456</v>
      </c>
      <c r="H296" s="288" t="s">
        <v>489</v>
      </c>
    </row>
    <row r="297" customFormat="false" ht="11.25" hidden="false" customHeight="false" outlineLevel="0" collapsed="false">
      <c r="A297" s="288" t="n">
        <v>296</v>
      </c>
      <c r="B297" s="288" t="s">
        <v>1461</v>
      </c>
      <c r="C297" s="288" t="s">
        <v>1468</v>
      </c>
      <c r="D297" s="288" t="s">
        <v>1469</v>
      </c>
      <c r="E297" s="288" t="s">
        <v>1474</v>
      </c>
      <c r="F297" s="288" t="s">
        <v>1475</v>
      </c>
      <c r="G297" s="288" t="s">
        <v>1456</v>
      </c>
      <c r="H297" s="288" t="s">
        <v>485</v>
      </c>
    </row>
    <row r="298" customFormat="false" ht="11.25" hidden="false" customHeight="false" outlineLevel="0" collapsed="false">
      <c r="A298" s="288" t="n">
        <v>297</v>
      </c>
      <c r="B298" s="288" t="s">
        <v>1461</v>
      </c>
      <c r="C298" s="288" t="s">
        <v>1476</v>
      </c>
      <c r="D298" s="288" t="s">
        <v>1477</v>
      </c>
      <c r="E298" s="288" t="s">
        <v>1478</v>
      </c>
      <c r="F298" s="288" t="s">
        <v>1479</v>
      </c>
      <c r="G298" s="288" t="s">
        <v>1456</v>
      </c>
      <c r="H298" s="288" t="s">
        <v>485</v>
      </c>
    </row>
    <row r="299" customFormat="false" ht="11.25" hidden="false" customHeight="false" outlineLevel="0" collapsed="false">
      <c r="A299" s="288" t="n">
        <v>298</v>
      </c>
      <c r="B299" s="288" t="s">
        <v>1461</v>
      </c>
      <c r="C299" s="288" t="s">
        <v>1480</v>
      </c>
      <c r="D299" s="288" t="s">
        <v>1481</v>
      </c>
      <c r="E299" s="288" t="s">
        <v>1482</v>
      </c>
      <c r="F299" s="288" t="s">
        <v>1483</v>
      </c>
      <c r="G299" s="288" t="s">
        <v>1456</v>
      </c>
      <c r="H299" s="288" t="s">
        <v>489</v>
      </c>
    </row>
    <row r="300" customFormat="false" ht="11.25" hidden="false" customHeight="false" outlineLevel="0" collapsed="false">
      <c r="A300" s="288" t="n">
        <v>299</v>
      </c>
      <c r="B300" s="288" t="s">
        <v>1461</v>
      </c>
      <c r="C300" s="288" t="s">
        <v>758</v>
      </c>
      <c r="D300" s="288" t="s">
        <v>1484</v>
      </c>
      <c r="E300" s="288" t="s">
        <v>1485</v>
      </c>
      <c r="F300" s="288" t="s">
        <v>1486</v>
      </c>
      <c r="G300" s="288" t="s">
        <v>1456</v>
      </c>
      <c r="H300" s="288" t="s">
        <v>489</v>
      </c>
    </row>
    <row r="301" customFormat="false" ht="11.25" hidden="false" customHeight="false" outlineLevel="0" collapsed="false">
      <c r="A301" s="288" t="n">
        <v>300</v>
      </c>
      <c r="B301" s="288" t="s">
        <v>1461</v>
      </c>
      <c r="C301" s="288" t="s">
        <v>758</v>
      </c>
      <c r="D301" s="288" t="s">
        <v>1484</v>
      </c>
      <c r="E301" s="288" t="s">
        <v>1487</v>
      </c>
      <c r="F301" s="288" t="s">
        <v>1488</v>
      </c>
      <c r="G301" s="288" t="s">
        <v>1456</v>
      </c>
      <c r="H301" s="288" t="s">
        <v>485</v>
      </c>
    </row>
    <row r="302" customFormat="false" ht="11.25" hidden="false" customHeight="false" outlineLevel="0" collapsed="false">
      <c r="A302" s="288" t="n">
        <v>301</v>
      </c>
      <c r="B302" s="288" t="s">
        <v>1461</v>
      </c>
      <c r="C302" s="288" t="s">
        <v>1489</v>
      </c>
      <c r="D302" s="288" t="s">
        <v>1490</v>
      </c>
      <c r="E302" s="288" t="s">
        <v>728</v>
      </c>
      <c r="F302" s="288" t="s">
        <v>1491</v>
      </c>
      <c r="G302" s="288" t="s">
        <v>1456</v>
      </c>
      <c r="H302" s="288" t="s">
        <v>489</v>
      </c>
    </row>
    <row r="303" customFormat="false" ht="11.25" hidden="false" customHeight="false" outlineLevel="0" collapsed="false">
      <c r="A303" s="288" t="n">
        <v>302</v>
      </c>
      <c r="B303" s="288" t="s">
        <v>1461</v>
      </c>
      <c r="C303" s="288" t="s">
        <v>1492</v>
      </c>
      <c r="D303" s="288" t="s">
        <v>1493</v>
      </c>
      <c r="E303" s="288" t="s">
        <v>1494</v>
      </c>
      <c r="F303" s="288" t="s">
        <v>1495</v>
      </c>
      <c r="G303" s="288" t="s">
        <v>1496</v>
      </c>
      <c r="H303" s="288" t="s">
        <v>485</v>
      </c>
    </row>
    <row r="304" customFormat="false" ht="11.25" hidden="false" customHeight="false" outlineLevel="0" collapsed="false">
      <c r="A304" s="288" t="n">
        <v>303</v>
      </c>
      <c r="B304" s="288" t="s">
        <v>1497</v>
      </c>
      <c r="C304" s="288" t="s">
        <v>1498</v>
      </c>
      <c r="D304" s="288" t="s">
        <v>1499</v>
      </c>
      <c r="E304" s="288" t="s">
        <v>1500</v>
      </c>
      <c r="F304" s="288" t="s">
        <v>1501</v>
      </c>
      <c r="G304" s="288" t="s">
        <v>1502</v>
      </c>
      <c r="H304" s="288" t="s">
        <v>485</v>
      </c>
    </row>
    <row r="305" customFormat="false" ht="11.25" hidden="false" customHeight="false" outlineLevel="0" collapsed="false">
      <c r="A305" s="288" t="n">
        <v>304</v>
      </c>
      <c r="B305" s="288" t="s">
        <v>1497</v>
      </c>
      <c r="C305" s="288" t="s">
        <v>1320</v>
      </c>
      <c r="D305" s="288" t="s">
        <v>1503</v>
      </c>
      <c r="E305" s="288" t="s">
        <v>1504</v>
      </c>
      <c r="F305" s="288" t="s">
        <v>1505</v>
      </c>
      <c r="G305" s="288" t="s">
        <v>1502</v>
      </c>
      <c r="H305" s="288" t="s">
        <v>485</v>
      </c>
    </row>
    <row r="306" customFormat="false" ht="11.25" hidden="false" customHeight="false" outlineLevel="0" collapsed="false">
      <c r="A306" s="288" t="n">
        <v>305</v>
      </c>
      <c r="B306" s="288" t="s">
        <v>1497</v>
      </c>
      <c r="C306" s="288" t="s">
        <v>1506</v>
      </c>
      <c r="D306" s="288" t="s">
        <v>1507</v>
      </c>
      <c r="E306" s="288" t="s">
        <v>1508</v>
      </c>
      <c r="F306" s="288" t="s">
        <v>1509</v>
      </c>
      <c r="G306" s="288" t="s">
        <v>1502</v>
      </c>
      <c r="H306" s="288" t="s">
        <v>485</v>
      </c>
    </row>
    <row r="307" customFormat="false" ht="11.25" hidden="false" customHeight="false" outlineLevel="0" collapsed="false">
      <c r="A307" s="288" t="n">
        <v>306</v>
      </c>
      <c r="B307" s="288" t="s">
        <v>1497</v>
      </c>
      <c r="C307" s="288" t="s">
        <v>1510</v>
      </c>
      <c r="D307" s="288" t="s">
        <v>1511</v>
      </c>
      <c r="E307" s="288" t="s">
        <v>1512</v>
      </c>
      <c r="F307" s="288" t="s">
        <v>1513</v>
      </c>
      <c r="G307" s="288" t="s">
        <v>1502</v>
      </c>
      <c r="H307" s="288" t="s">
        <v>485</v>
      </c>
    </row>
    <row r="308" customFormat="false" ht="11.25" hidden="false" customHeight="false" outlineLevel="0" collapsed="false">
      <c r="A308" s="288" t="n">
        <v>307</v>
      </c>
      <c r="B308" s="288" t="s">
        <v>1497</v>
      </c>
      <c r="C308" s="288" t="s">
        <v>1510</v>
      </c>
      <c r="D308" s="288" t="s">
        <v>1511</v>
      </c>
      <c r="E308" s="288" t="s">
        <v>1514</v>
      </c>
      <c r="F308" s="288" t="s">
        <v>1515</v>
      </c>
      <c r="G308" s="288" t="s">
        <v>1502</v>
      </c>
      <c r="H308" s="288" t="s">
        <v>485</v>
      </c>
    </row>
    <row r="309" customFormat="false" ht="11.25" hidden="false" customHeight="false" outlineLevel="0" collapsed="false">
      <c r="A309" s="288" t="n">
        <v>308</v>
      </c>
      <c r="B309" s="288" t="s">
        <v>1497</v>
      </c>
      <c r="C309" s="288" t="s">
        <v>1516</v>
      </c>
      <c r="D309" s="288" t="s">
        <v>1517</v>
      </c>
      <c r="E309" s="288" t="s">
        <v>1518</v>
      </c>
      <c r="F309" s="288" t="s">
        <v>1519</v>
      </c>
      <c r="G309" s="288" t="s">
        <v>1502</v>
      </c>
      <c r="H309" s="288" t="s">
        <v>485</v>
      </c>
    </row>
    <row r="310" customFormat="false" ht="11.25" hidden="false" customHeight="false" outlineLevel="0" collapsed="false">
      <c r="A310" s="288" t="n">
        <v>309</v>
      </c>
      <c r="B310" s="288" t="s">
        <v>1497</v>
      </c>
      <c r="C310" s="288" t="s">
        <v>1520</v>
      </c>
      <c r="D310" s="288" t="s">
        <v>1521</v>
      </c>
      <c r="E310" s="288" t="s">
        <v>1522</v>
      </c>
      <c r="F310" s="288" t="s">
        <v>1523</v>
      </c>
      <c r="G310" s="288" t="s">
        <v>1502</v>
      </c>
      <c r="H310" s="288" t="s">
        <v>485</v>
      </c>
    </row>
    <row r="311" customFormat="false" ht="11.25" hidden="false" customHeight="false" outlineLevel="0" collapsed="false">
      <c r="A311" s="288" t="n">
        <v>310</v>
      </c>
      <c r="B311" s="288" t="s">
        <v>1497</v>
      </c>
      <c r="C311" s="288" t="s">
        <v>1524</v>
      </c>
      <c r="D311" s="288" t="s">
        <v>1525</v>
      </c>
      <c r="E311" s="288" t="s">
        <v>1526</v>
      </c>
      <c r="F311" s="288" t="s">
        <v>1527</v>
      </c>
      <c r="G311" s="288" t="s">
        <v>704</v>
      </c>
      <c r="H311" s="288" t="s">
        <v>489</v>
      </c>
    </row>
    <row r="312" customFormat="false" ht="11.25" hidden="false" customHeight="false" outlineLevel="0" collapsed="false">
      <c r="A312" s="288" t="n">
        <v>311</v>
      </c>
      <c r="B312" s="288" t="s">
        <v>1497</v>
      </c>
      <c r="C312" s="288" t="s">
        <v>1524</v>
      </c>
      <c r="D312" s="288" t="s">
        <v>1525</v>
      </c>
      <c r="E312" s="288" t="s">
        <v>1528</v>
      </c>
      <c r="F312" s="288" t="s">
        <v>1529</v>
      </c>
      <c r="G312" s="288" t="s">
        <v>1530</v>
      </c>
      <c r="H312" s="288" t="s">
        <v>489</v>
      </c>
    </row>
    <row r="313" customFormat="false" ht="11.25" hidden="false" customHeight="false" outlineLevel="0" collapsed="false">
      <c r="A313" s="288" t="n">
        <v>312</v>
      </c>
      <c r="B313" s="288" t="s">
        <v>1497</v>
      </c>
      <c r="C313" s="288" t="s">
        <v>1524</v>
      </c>
      <c r="D313" s="288" t="s">
        <v>1525</v>
      </c>
      <c r="E313" s="288" t="s">
        <v>1531</v>
      </c>
      <c r="F313" s="288" t="s">
        <v>1532</v>
      </c>
      <c r="G313" s="288" t="s">
        <v>1502</v>
      </c>
      <c r="H313" s="288" t="s">
        <v>489</v>
      </c>
    </row>
    <row r="314" customFormat="false" ht="11.25" hidden="false" customHeight="false" outlineLevel="0" collapsed="false">
      <c r="A314" s="288" t="n">
        <v>313</v>
      </c>
      <c r="B314" s="288" t="s">
        <v>1497</v>
      </c>
      <c r="C314" s="288" t="s">
        <v>1524</v>
      </c>
      <c r="D314" s="288" t="s">
        <v>1525</v>
      </c>
      <c r="E314" s="288" t="s">
        <v>661</v>
      </c>
      <c r="F314" s="288" t="s">
        <v>662</v>
      </c>
      <c r="G314" s="288" t="s">
        <v>663</v>
      </c>
      <c r="H314" s="288" t="s">
        <v>485</v>
      </c>
    </row>
    <row r="315" customFormat="false" ht="11.25" hidden="false" customHeight="false" outlineLevel="0" collapsed="false">
      <c r="A315" s="288" t="n">
        <v>314</v>
      </c>
      <c r="B315" s="288" t="s">
        <v>1497</v>
      </c>
      <c r="C315" s="288" t="s">
        <v>1533</v>
      </c>
      <c r="D315" s="288" t="s">
        <v>1534</v>
      </c>
      <c r="E315" s="288" t="s">
        <v>1535</v>
      </c>
      <c r="F315" s="288" t="s">
        <v>1536</v>
      </c>
      <c r="G315" s="288" t="s">
        <v>1502</v>
      </c>
      <c r="H315" s="288" t="s">
        <v>485</v>
      </c>
    </row>
    <row r="316" customFormat="false" ht="11.25" hidden="false" customHeight="false" outlineLevel="0" collapsed="false">
      <c r="A316" s="288" t="n">
        <v>315</v>
      </c>
      <c r="B316" s="288" t="s">
        <v>1537</v>
      </c>
      <c r="C316" s="288" t="s">
        <v>1538</v>
      </c>
      <c r="D316" s="288" t="s">
        <v>1539</v>
      </c>
      <c r="E316" s="288" t="s">
        <v>1540</v>
      </c>
      <c r="F316" s="288" t="s">
        <v>1541</v>
      </c>
      <c r="G316" s="288" t="s">
        <v>1542</v>
      </c>
      <c r="H316" s="288" t="s">
        <v>489</v>
      </c>
    </row>
    <row r="317" customFormat="false" ht="11.25" hidden="false" customHeight="false" outlineLevel="0" collapsed="false">
      <c r="A317" s="288" t="n">
        <v>316</v>
      </c>
      <c r="B317" s="288" t="s">
        <v>1537</v>
      </c>
      <c r="C317" s="288" t="s">
        <v>1543</v>
      </c>
      <c r="D317" s="288" t="s">
        <v>1544</v>
      </c>
      <c r="E317" s="288" t="s">
        <v>1545</v>
      </c>
      <c r="F317" s="288" t="s">
        <v>1546</v>
      </c>
      <c r="G317" s="288" t="s">
        <v>1547</v>
      </c>
      <c r="H317" s="288" t="s">
        <v>485</v>
      </c>
    </row>
    <row r="318" customFormat="false" ht="11.25" hidden="false" customHeight="false" outlineLevel="0" collapsed="false">
      <c r="A318" s="288" t="n">
        <v>317</v>
      </c>
      <c r="B318" s="288" t="s">
        <v>1537</v>
      </c>
      <c r="C318" s="288" t="s">
        <v>1548</v>
      </c>
      <c r="D318" s="288" t="s">
        <v>1549</v>
      </c>
      <c r="E318" s="288" t="s">
        <v>1550</v>
      </c>
      <c r="F318" s="288" t="s">
        <v>1551</v>
      </c>
      <c r="G318" s="288" t="s">
        <v>1547</v>
      </c>
      <c r="H318" s="288" t="s">
        <v>485</v>
      </c>
    </row>
    <row r="319" customFormat="false" ht="11.25" hidden="false" customHeight="false" outlineLevel="0" collapsed="false">
      <c r="A319" s="288" t="n">
        <v>318</v>
      </c>
      <c r="B319" s="288" t="s">
        <v>1537</v>
      </c>
      <c r="C319" s="288" t="s">
        <v>1552</v>
      </c>
      <c r="D319" s="288" t="s">
        <v>1553</v>
      </c>
      <c r="E319" s="288" t="s">
        <v>1554</v>
      </c>
      <c r="F319" s="288" t="s">
        <v>1555</v>
      </c>
      <c r="G319" s="288" t="s">
        <v>1547</v>
      </c>
      <c r="H319" s="288" t="s">
        <v>485</v>
      </c>
    </row>
    <row r="320" customFormat="false" ht="11.25" hidden="false" customHeight="false" outlineLevel="0" collapsed="false">
      <c r="A320" s="288" t="n">
        <v>319</v>
      </c>
      <c r="B320" s="288" t="s">
        <v>1537</v>
      </c>
      <c r="C320" s="288" t="s">
        <v>1556</v>
      </c>
      <c r="D320" s="288" t="s">
        <v>1557</v>
      </c>
      <c r="E320" s="288" t="s">
        <v>1558</v>
      </c>
      <c r="F320" s="288" t="s">
        <v>1559</v>
      </c>
      <c r="G320" s="288" t="s">
        <v>1547</v>
      </c>
      <c r="H320" s="288" t="s">
        <v>485</v>
      </c>
    </row>
    <row r="321" customFormat="false" ht="11.25" hidden="false" customHeight="false" outlineLevel="0" collapsed="false">
      <c r="A321" s="288" t="n">
        <v>320</v>
      </c>
      <c r="B321" s="288" t="s">
        <v>1560</v>
      </c>
      <c r="C321" s="288" t="s">
        <v>1561</v>
      </c>
      <c r="D321" s="288" t="s">
        <v>1562</v>
      </c>
      <c r="E321" s="288" t="s">
        <v>1563</v>
      </c>
      <c r="F321" s="288" t="s">
        <v>1564</v>
      </c>
      <c r="G321" s="288" t="s">
        <v>1565</v>
      </c>
      <c r="H321" s="288" t="s">
        <v>485</v>
      </c>
    </row>
    <row r="322" customFormat="false" ht="11.25" hidden="false" customHeight="false" outlineLevel="0" collapsed="false">
      <c r="A322" s="288" t="n">
        <v>321</v>
      </c>
      <c r="B322" s="288" t="s">
        <v>1560</v>
      </c>
      <c r="C322" s="288" t="s">
        <v>1566</v>
      </c>
      <c r="D322" s="288" t="s">
        <v>1567</v>
      </c>
      <c r="E322" s="288" t="s">
        <v>1568</v>
      </c>
      <c r="F322" s="288" t="s">
        <v>1569</v>
      </c>
      <c r="G322" s="288" t="s">
        <v>1565</v>
      </c>
      <c r="H322" s="288" t="s">
        <v>485</v>
      </c>
    </row>
    <row r="323" customFormat="false" ht="11.25" hidden="false" customHeight="false" outlineLevel="0" collapsed="false">
      <c r="A323" s="288" t="n">
        <v>322</v>
      </c>
      <c r="B323" s="288" t="s">
        <v>1560</v>
      </c>
      <c r="C323" s="288" t="s">
        <v>1516</v>
      </c>
      <c r="D323" s="288" t="s">
        <v>1570</v>
      </c>
      <c r="E323" s="288" t="s">
        <v>1571</v>
      </c>
      <c r="F323" s="288" t="s">
        <v>1572</v>
      </c>
      <c r="G323" s="288" t="s">
        <v>1565</v>
      </c>
      <c r="H323" s="288" t="s">
        <v>485</v>
      </c>
    </row>
    <row r="324" customFormat="false" ht="11.25" hidden="false" customHeight="false" outlineLevel="0" collapsed="false">
      <c r="A324" s="288" t="n">
        <v>323</v>
      </c>
      <c r="B324" s="288" t="s">
        <v>1560</v>
      </c>
      <c r="C324" s="288" t="s">
        <v>1573</v>
      </c>
      <c r="D324" s="288" t="s">
        <v>1574</v>
      </c>
      <c r="E324" s="288" t="s">
        <v>1575</v>
      </c>
      <c r="F324" s="288" t="s">
        <v>1576</v>
      </c>
      <c r="G324" s="288" t="s">
        <v>1565</v>
      </c>
      <c r="H324" s="288" t="s">
        <v>485</v>
      </c>
    </row>
    <row r="325" customFormat="false" ht="11.25" hidden="false" customHeight="false" outlineLevel="0" collapsed="false">
      <c r="A325" s="288" t="n">
        <v>324</v>
      </c>
      <c r="B325" s="288" t="s">
        <v>1560</v>
      </c>
      <c r="C325" s="288" t="s">
        <v>1577</v>
      </c>
      <c r="D325" s="288" t="s">
        <v>1578</v>
      </c>
      <c r="E325" s="288" t="s">
        <v>1579</v>
      </c>
      <c r="F325" s="288" t="s">
        <v>1580</v>
      </c>
      <c r="G325" s="288" t="s">
        <v>1565</v>
      </c>
      <c r="H325" s="288" t="s">
        <v>485</v>
      </c>
    </row>
    <row r="326" customFormat="false" ht="11.25" hidden="false" customHeight="false" outlineLevel="0" collapsed="false">
      <c r="A326" s="288" t="n">
        <v>325</v>
      </c>
      <c r="B326" s="288" t="s">
        <v>1560</v>
      </c>
      <c r="C326" s="288" t="s">
        <v>1581</v>
      </c>
      <c r="D326" s="288" t="s">
        <v>1582</v>
      </c>
      <c r="E326" s="288" t="s">
        <v>1583</v>
      </c>
      <c r="F326" s="288" t="s">
        <v>1584</v>
      </c>
      <c r="G326" s="288" t="s">
        <v>1565</v>
      </c>
      <c r="H326" s="288" t="s">
        <v>485</v>
      </c>
    </row>
    <row r="327" customFormat="false" ht="11.25" hidden="false" customHeight="false" outlineLevel="0" collapsed="false">
      <c r="A327" s="288" t="n">
        <v>326</v>
      </c>
      <c r="B327" s="288" t="s">
        <v>1560</v>
      </c>
      <c r="C327" s="288" t="s">
        <v>1585</v>
      </c>
      <c r="D327" s="288" t="s">
        <v>1586</v>
      </c>
      <c r="E327" s="288" t="s">
        <v>1587</v>
      </c>
      <c r="F327" s="288" t="s">
        <v>1588</v>
      </c>
      <c r="G327" s="288" t="s">
        <v>1565</v>
      </c>
      <c r="H327" s="288" t="s">
        <v>485</v>
      </c>
    </row>
    <row r="328" customFormat="false" ht="11.25" hidden="false" customHeight="false" outlineLevel="0" collapsed="false">
      <c r="A328" s="288" t="n">
        <v>327</v>
      </c>
      <c r="B328" s="288" t="s">
        <v>1560</v>
      </c>
      <c r="C328" s="288" t="s">
        <v>1585</v>
      </c>
      <c r="D328" s="288" t="s">
        <v>1586</v>
      </c>
      <c r="E328" s="288" t="s">
        <v>661</v>
      </c>
      <c r="F328" s="288" t="s">
        <v>662</v>
      </c>
      <c r="G328" s="288" t="s">
        <v>663</v>
      </c>
      <c r="H328" s="288" t="s">
        <v>485</v>
      </c>
    </row>
    <row r="329" customFormat="false" ht="11.25" hidden="false" customHeight="false" outlineLevel="0" collapsed="false">
      <c r="A329" s="288" t="n">
        <v>328</v>
      </c>
      <c r="B329" s="288" t="s">
        <v>1560</v>
      </c>
      <c r="C329" s="288" t="s">
        <v>1589</v>
      </c>
      <c r="D329" s="288" t="s">
        <v>1590</v>
      </c>
      <c r="E329" s="288" t="s">
        <v>1591</v>
      </c>
      <c r="F329" s="288" t="s">
        <v>1592</v>
      </c>
      <c r="G329" s="288" t="s">
        <v>1565</v>
      </c>
      <c r="H329" s="288" t="s">
        <v>485</v>
      </c>
    </row>
    <row r="330" customFormat="false" ht="11.25" hidden="false" customHeight="false" outlineLevel="0" collapsed="false">
      <c r="A330" s="288" t="n">
        <v>329</v>
      </c>
      <c r="B330" s="288" t="s">
        <v>1560</v>
      </c>
      <c r="C330" s="288" t="s">
        <v>1593</v>
      </c>
      <c r="D330" s="288" t="s">
        <v>1594</v>
      </c>
      <c r="E330" s="288" t="s">
        <v>1595</v>
      </c>
      <c r="F330" s="288" t="s">
        <v>1596</v>
      </c>
      <c r="G330" s="288" t="s">
        <v>1565</v>
      </c>
      <c r="H330" s="288" t="s">
        <v>485</v>
      </c>
    </row>
    <row r="331" customFormat="false" ht="11.25" hidden="false" customHeight="false" outlineLevel="0" collapsed="false">
      <c r="A331" s="288" t="n">
        <v>330</v>
      </c>
      <c r="B331" s="288" t="s">
        <v>1560</v>
      </c>
      <c r="C331" s="288" t="s">
        <v>1597</v>
      </c>
      <c r="D331" s="288" t="s">
        <v>1598</v>
      </c>
      <c r="E331" s="288" t="s">
        <v>1599</v>
      </c>
      <c r="F331" s="288" t="s">
        <v>1600</v>
      </c>
      <c r="G331" s="288" t="s">
        <v>1565</v>
      </c>
      <c r="H331" s="288" t="s">
        <v>485</v>
      </c>
    </row>
    <row r="332" customFormat="false" ht="11.25" hidden="false" customHeight="false" outlineLevel="0" collapsed="false">
      <c r="A332" s="288" t="n">
        <v>331</v>
      </c>
      <c r="B332" s="288" t="s">
        <v>1560</v>
      </c>
      <c r="C332" s="288" t="s">
        <v>1376</v>
      </c>
      <c r="D332" s="288" t="s">
        <v>1601</v>
      </c>
      <c r="E332" s="288" t="s">
        <v>1602</v>
      </c>
      <c r="F332" s="288" t="s">
        <v>1603</v>
      </c>
      <c r="G332" s="288" t="s">
        <v>1565</v>
      </c>
      <c r="H332" s="288" t="s">
        <v>485</v>
      </c>
    </row>
    <row r="333" customFormat="false" ht="11.25" hidden="false" customHeight="false" outlineLevel="0" collapsed="false">
      <c r="A333" s="288" t="n">
        <v>332</v>
      </c>
      <c r="B333" s="288" t="s">
        <v>1604</v>
      </c>
      <c r="C333" s="288" t="s">
        <v>1605</v>
      </c>
      <c r="D333" s="288" t="s">
        <v>1606</v>
      </c>
      <c r="E333" s="288" t="s">
        <v>1607</v>
      </c>
      <c r="F333" s="288" t="s">
        <v>1608</v>
      </c>
      <c r="G333" s="288" t="s">
        <v>1609</v>
      </c>
      <c r="H333" s="288" t="s">
        <v>489</v>
      </c>
    </row>
    <row r="334" customFormat="false" ht="11.25" hidden="false" customHeight="false" outlineLevel="0" collapsed="false">
      <c r="A334" s="288" t="n">
        <v>333</v>
      </c>
      <c r="B334" s="288" t="s">
        <v>1604</v>
      </c>
      <c r="C334" s="288" t="s">
        <v>1610</v>
      </c>
      <c r="D334" s="288" t="s">
        <v>1611</v>
      </c>
      <c r="E334" s="288" t="s">
        <v>1612</v>
      </c>
      <c r="F334" s="288" t="s">
        <v>1613</v>
      </c>
      <c r="G334" s="288" t="s">
        <v>1609</v>
      </c>
      <c r="H334" s="288" t="s">
        <v>485</v>
      </c>
    </row>
    <row r="335" customFormat="false" ht="11.25" hidden="false" customHeight="false" outlineLevel="0" collapsed="false">
      <c r="A335" s="288" t="n">
        <v>334</v>
      </c>
      <c r="B335" s="288" t="s">
        <v>1604</v>
      </c>
      <c r="C335" s="288" t="s">
        <v>1614</v>
      </c>
      <c r="D335" s="288" t="s">
        <v>1615</v>
      </c>
      <c r="E335" s="288" t="s">
        <v>1616</v>
      </c>
      <c r="F335" s="288" t="s">
        <v>1617</v>
      </c>
      <c r="G335" s="288" t="s">
        <v>1609</v>
      </c>
      <c r="H335" s="288" t="s">
        <v>489</v>
      </c>
    </row>
    <row r="336" customFormat="false" ht="11.25" hidden="false" customHeight="false" outlineLevel="0" collapsed="false">
      <c r="A336" s="288" t="n">
        <v>335</v>
      </c>
      <c r="B336" s="288" t="s">
        <v>1604</v>
      </c>
      <c r="C336" s="288" t="s">
        <v>1614</v>
      </c>
      <c r="D336" s="288" t="s">
        <v>1615</v>
      </c>
      <c r="E336" s="288" t="s">
        <v>1618</v>
      </c>
      <c r="F336" s="288" t="s">
        <v>1619</v>
      </c>
      <c r="G336" s="288" t="s">
        <v>1609</v>
      </c>
      <c r="H336" s="288" t="s">
        <v>489</v>
      </c>
    </row>
    <row r="337" customFormat="false" ht="11.25" hidden="false" customHeight="false" outlineLevel="0" collapsed="false">
      <c r="A337" s="288" t="n">
        <v>336</v>
      </c>
      <c r="B337" s="288" t="s">
        <v>1604</v>
      </c>
      <c r="C337" s="288" t="s">
        <v>1524</v>
      </c>
      <c r="D337" s="288" t="s">
        <v>1620</v>
      </c>
      <c r="E337" s="288" t="s">
        <v>1621</v>
      </c>
      <c r="F337" s="288" t="s">
        <v>1622</v>
      </c>
      <c r="G337" s="288" t="s">
        <v>1609</v>
      </c>
      <c r="H337" s="288" t="s">
        <v>485</v>
      </c>
    </row>
    <row r="338" customFormat="false" ht="11.25" hidden="false" customHeight="false" outlineLevel="0" collapsed="false">
      <c r="A338" s="288" t="n">
        <v>337</v>
      </c>
      <c r="B338" s="288" t="s">
        <v>1604</v>
      </c>
      <c r="C338" s="288" t="s">
        <v>676</v>
      </c>
      <c r="D338" s="288" t="s">
        <v>1623</v>
      </c>
      <c r="E338" s="288" t="s">
        <v>1624</v>
      </c>
      <c r="F338" s="288" t="s">
        <v>1625</v>
      </c>
      <c r="G338" s="288" t="s">
        <v>1609</v>
      </c>
      <c r="H338" s="288" t="s">
        <v>489</v>
      </c>
    </row>
    <row r="339" customFormat="false" ht="11.25" hidden="false" customHeight="false" outlineLevel="0" collapsed="false">
      <c r="A339" s="288" t="n">
        <v>338</v>
      </c>
      <c r="B339" s="288" t="s">
        <v>1604</v>
      </c>
      <c r="C339" s="288" t="s">
        <v>1626</v>
      </c>
      <c r="D339" s="288" t="s">
        <v>1627</v>
      </c>
      <c r="E339" s="288" t="s">
        <v>1628</v>
      </c>
      <c r="F339" s="288" t="s">
        <v>1629</v>
      </c>
      <c r="G339" s="288" t="s">
        <v>1609</v>
      </c>
      <c r="H339" s="288" t="s">
        <v>485</v>
      </c>
    </row>
    <row r="340" customFormat="false" ht="11.25" hidden="false" customHeight="false" outlineLevel="0" collapsed="false">
      <c r="A340" s="288" t="n">
        <v>339</v>
      </c>
      <c r="B340" s="288" t="s">
        <v>1604</v>
      </c>
      <c r="C340" s="288" t="s">
        <v>1630</v>
      </c>
      <c r="D340" s="288" t="s">
        <v>1631</v>
      </c>
      <c r="E340" s="288" t="s">
        <v>1366</v>
      </c>
      <c r="F340" s="288" t="s">
        <v>1632</v>
      </c>
      <c r="G340" s="288" t="s">
        <v>1609</v>
      </c>
      <c r="H340" s="288" t="s">
        <v>489</v>
      </c>
    </row>
    <row r="341" customFormat="false" ht="11.25" hidden="false" customHeight="false" outlineLevel="0" collapsed="false">
      <c r="A341" s="288" t="n">
        <v>340</v>
      </c>
      <c r="B341" s="288" t="s">
        <v>1604</v>
      </c>
      <c r="C341" s="288" t="s">
        <v>1630</v>
      </c>
      <c r="D341" s="288" t="s">
        <v>1631</v>
      </c>
      <c r="E341" s="288" t="s">
        <v>661</v>
      </c>
      <c r="F341" s="288" t="s">
        <v>662</v>
      </c>
      <c r="G341" s="288" t="s">
        <v>663</v>
      </c>
      <c r="H341" s="288" t="s">
        <v>485</v>
      </c>
    </row>
    <row r="342" customFormat="false" ht="11.25" hidden="false" customHeight="false" outlineLevel="0" collapsed="false">
      <c r="A342" s="288" t="n">
        <v>341</v>
      </c>
      <c r="B342" s="288" t="s">
        <v>1604</v>
      </c>
      <c r="C342" s="288" t="s">
        <v>1633</v>
      </c>
      <c r="D342" s="288" t="s">
        <v>1634</v>
      </c>
      <c r="E342" s="288" t="s">
        <v>1635</v>
      </c>
      <c r="F342" s="288" t="s">
        <v>1636</v>
      </c>
      <c r="G342" s="288" t="s">
        <v>1609</v>
      </c>
      <c r="H342" s="288" t="s">
        <v>485</v>
      </c>
    </row>
    <row r="343" customFormat="false" ht="11.25" hidden="false" customHeight="false" outlineLevel="0" collapsed="false">
      <c r="A343" s="288" t="n">
        <v>342</v>
      </c>
      <c r="B343" s="288" t="s">
        <v>1604</v>
      </c>
      <c r="C343" s="288" t="s">
        <v>1637</v>
      </c>
      <c r="D343" s="288" t="s">
        <v>1638</v>
      </c>
      <c r="E343" s="288" t="s">
        <v>1639</v>
      </c>
      <c r="F343" s="288" t="s">
        <v>1640</v>
      </c>
      <c r="G343" s="288" t="s">
        <v>1609</v>
      </c>
      <c r="H343" s="288" t="s">
        <v>485</v>
      </c>
    </row>
    <row r="344" customFormat="false" ht="11.25" hidden="false" customHeight="false" outlineLevel="0" collapsed="false">
      <c r="A344" s="288" t="n">
        <v>343</v>
      </c>
      <c r="B344" s="288" t="s">
        <v>1641</v>
      </c>
      <c r="C344" s="288" t="s">
        <v>1642</v>
      </c>
      <c r="D344" s="288" t="s">
        <v>1643</v>
      </c>
      <c r="E344" s="288" t="s">
        <v>1644</v>
      </c>
      <c r="F344" s="288" t="s">
        <v>1645</v>
      </c>
      <c r="G344" s="288" t="s">
        <v>1646</v>
      </c>
      <c r="H344" s="288" t="s">
        <v>485</v>
      </c>
    </row>
    <row r="345" customFormat="false" ht="11.25" hidden="false" customHeight="false" outlineLevel="0" collapsed="false">
      <c r="A345" s="288" t="n">
        <v>344</v>
      </c>
      <c r="B345" s="288" t="s">
        <v>1641</v>
      </c>
      <c r="C345" s="288" t="s">
        <v>1647</v>
      </c>
      <c r="D345" s="288" t="s">
        <v>1648</v>
      </c>
      <c r="E345" s="288" t="s">
        <v>1649</v>
      </c>
      <c r="F345" s="288" t="s">
        <v>1650</v>
      </c>
      <c r="G345" s="288" t="s">
        <v>829</v>
      </c>
      <c r="H345" s="288" t="s">
        <v>489</v>
      </c>
    </row>
    <row r="346" customFormat="false" ht="11.25" hidden="false" customHeight="false" outlineLevel="0" collapsed="false">
      <c r="A346" s="288" t="n">
        <v>345</v>
      </c>
      <c r="B346" s="288" t="s">
        <v>1641</v>
      </c>
      <c r="C346" s="288" t="s">
        <v>1647</v>
      </c>
      <c r="D346" s="288" t="s">
        <v>1648</v>
      </c>
      <c r="E346" s="288" t="s">
        <v>1651</v>
      </c>
      <c r="F346" s="288" t="s">
        <v>1652</v>
      </c>
      <c r="G346" s="288" t="s">
        <v>1646</v>
      </c>
      <c r="H346" s="288" t="s">
        <v>485</v>
      </c>
    </row>
    <row r="347" customFormat="false" ht="11.25" hidden="false" customHeight="false" outlineLevel="0" collapsed="false">
      <c r="A347" s="288" t="n">
        <v>346</v>
      </c>
      <c r="B347" s="288" t="s">
        <v>1641</v>
      </c>
      <c r="C347" s="288" t="s">
        <v>1653</v>
      </c>
      <c r="D347" s="288" t="s">
        <v>1654</v>
      </c>
      <c r="E347" s="288" t="s">
        <v>1655</v>
      </c>
      <c r="F347" s="288" t="s">
        <v>1656</v>
      </c>
      <c r="G347" s="288" t="s">
        <v>1646</v>
      </c>
      <c r="H347" s="288" t="s">
        <v>485</v>
      </c>
    </row>
    <row r="348" customFormat="false" ht="11.25" hidden="false" customHeight="false" outlineLevel="0" collapsed="false">
      <c r="A348" s="288" t="n">
        <v>347</v>
      </c>
      <c r="B348" s="288" t="s">
        <v>1641</v>
      </c>
      <c r="C348" s="288" t="s">
        <v>1657</v>
      </c>
      <c r="D348" s="288" t="s">
        <v>1658</v>
      </c>
      <c r="E348" s="288" t="s">
        <v>1659</v>
      </c>
      <c r="F348" s="288" t="s">
        <v>1660</v>
      </c>
      <c r="G348" s="288" t="s">
        <v>1646</v>
      </c>
      <c r="H348" s="288" t="s">
        <v>485</v>
      </c>
    </row>
    <row r="349" customFormat="false" ht="11.25" hidden="false" customHeight="false" outlineLevel="0" collapsed="false">
      <c r="A349" s="288" t="n">
        <v>348</v>
      </c>
      <c r="B349" s="288" t="s">
        <v>1641</v>
      </c>
      <c r="C349" s="288" t="s">
        <v>1661</v>
      </c>
      <c r="D349" s="288" t="s">
        <v>1662</v>
      </c>
      <c r="E349" s="288" t="s">
        <v>1663</v>
      </c>
      <c r="F349" s="288" t="s">
        <v>1664</v>
      </c>
      <c r="G349" s="288" t="s">
        <v>1646</v>
      </c>
      <c r="H349" s="288" t="s">
        <v>485</v>
      </c>
    </row>
    <row r="350" customFormat="false" ht="11.25" hidden="false" customHeight="false" outlineLevel="0" collapsed="false">
      <c r="A350" s="288" t="n">
        <v>349</v>
      </c>
      <c r="B350" s="288" t="s">
        <v>1641</v>
      </c>
      <c r="C350" s="288" t="s">
        <v>1665</v>
      </c>
      <c r="D350" s="288" t="s">
        <v>1666</v>
      </c>
      <c r="E350" s="288" t="s">
        <v>1667</v>
      </c>
      <c r="F350" s="288" t="s">
        <v>1668</v>
      </c>
      <c r="G350" s="288" t="s">
        <v>1646</v>
      </c>
      <c r="H350" s="288" t="s">
        <v>485</v>
      </c>
    </row>
    <row r="351" customFormat="false" ht="11.25" hidden="false" customHeight="false" outlineLevel="0" collapsed="false">
      <c r="A351" s="288" t="n">
        <v>350</v>
      </c>
      <c r="B351" s="288" t="s">
        <v>1641</v>
      </c>
      <c r="C351" s="288" t="s">
        <v>1665</v>
      </c>
      <c r="D351" s="288" t="s">
        <v>1666</v>
      </c>
      <c r="E351" s="288" t="s">
        <v>1669</v>
      </c>
      <c r="F351" s="288" t="s">
        <v>1670</v>
      </c>
      <c r="G351" s="288" t="s">
        <v>1646</v>
      </c>
      <c r="H351" s="288" t="s">
        <v>485</v>
      </c>
    </row>
    <row r="352" customFormat="false" ht="11.25" hidden="false" customHeight="false" outlineLevel="0" collapsed="false">
      <c r="A352" s="288" t="n">
        <v>351</v>
      </c>
      <c r="B352" s="288" t="s">
        <v>1641</v>
      </c>
      <c r="C352" s="288" t="s">
        <v>1665</v>
      </c>
      <c r="D352" s="288" t="s">
        <v>1666</v>
      </c>
      <c r="E352" s="288" t="s">
        <v>661</v>
      </c>
      <c r="F352" s="288" t="s">
        <v>662</v>
      </c>
      <c r="G352" s="288" t="s">
        <v>663</v>
      </c>
      <c r="H352" s="288" t="s">
        <v>485</v>
      </c>
    </row>
    <row r="353" customFormat="false" ht="11.25" hidden="false" customHeight="false" outlineLevel="0" collapsed="false">
      <c r="A353" s="288" t="n">
        <v>352</v>
      </c>
      <c r="B353" s="288" t="s">
        <v>1641</v>
      </c>
      <c r="C353" s="288" t="s">
        <v>1671</v>
      </c>
      <c r="D353" s="288" t="s">
        <v>1672</v>
      </c>
      <c r="E353" s="288" t="s">
        <v>728</v>
      </c>
      <c r="F353" s="288" t="s">
        <v>1673</v>
      </c>
      <c r="G353" s="288" t="s">
        <v>1646</v>
      </c>
      <c r="H353" s="288" t="s">
        <v>489</v>
      </c>
    </row>
    <row r="354" customFormat="false" ht="11.25" hidden="false" customHeight="false" outlineLevel="0" collapsed="false">
      <c r="A354" s="288" t="n">
        <v>353</v>
      </c>
      <c r="B354" s="288" t="s">
        <v>1641</v>
      </c>
      <c r="C354" s="288" t="s">
        <v>1674</v>
      </c>
      <c r="D354" s="288" t="s">
        <v>1675</v>
      </c>
      <c r="E354" s="288" t="s">
        <v>1676</v>
      </c>
      <c r="F354" s="288" t="s">
        <v>1677</v>
      </c>
      <c r="G354" s="288" t="s">
        <v>1646</v>
      </c>
      <c r="H354" s="288" t="s">
        <v>489</v>
      </c>
    </row>
    <row r="355" customFormat="false" ht="11.25" hidden="false" customHeight="false" outlineLevel="0" collapsed="false">
      <c r="A355" s="288" t="n">
        <v>354</v>
      </c>
      <c r="B355" s="288" t="s">
        <v>1678</v>
      </c>
      <c r="C355" s="288" t="s">
        <v>1679</v>
      </c>
      <c r="D355" s="288" t="s">
        <v>1680</v>
      </c>
      <c r="E355" s="288" t="s">
        <v>1681</v>
      </c>
      <c r="F355" s="288" t="s">
        <v>1682</v>
      </c>
      <c r="G355" s="288" t="s">
        <v>1224</v>
      </c>
      <c r="H355" s="288" t="s">
        <v>489</v>
      </c>
    </row>
    <row r="356" customFormat="false" ht="11.25" hidden="false" customHeight="false" outlineLevel="0" collapsed="false">
      <c r="A356" s="288" t="n">
        <v>355</v>
      </c>
      <c r="B356" s="288" t="s">
        <v>1678</v>
      </c>
      <c r="C356" s="288" t="s">
        <v>1683</v>
      </c>
      <c r="D356" s="288" t="s">
        <v>1684</v>
      </c>
      <c r="E356" s="288" t="s">
        <v>1685</v>
      </c>
      <c r="F356" s="288" t="s">
        <v>1686</v>
      </c>
      <c r="G356" s="288" t="s">
        <v>1224</v>
      </c>
      <c r="H356" s="288" t="s">
        <v>489</v>
      </c>
    </row>
    <row r="357" customFormat="false" ht="11.25" hidden="false" customHeight="false" outlineLevel="0" collapsed="false">
      <c r="A357" s="288" t="n">
        <v>356</v>
      </c>
      <c r="B357" s="288" t="s">
        <v>1678</v>
      </c>
      <c r="C357" s="288" t="s">
        <v>1687</v>
      </c>
      <c r="D357" s="288" t="s">
        <v>1688</v>
      </c>
      <c r="E357" s="288" t="s">
        <v>1222</v>
      </c>
      <c r="F357" s="288" t="s">
        <v>1223</v>
      </c>
      <c r="G357" s="288" t="s">
        <v>1224</v>
      </c>
      <c r="H357" s="288" t="s">
        <v>489</v>
      </c>
    </row>
    <row r="358" customFormat="false" ht="11.25" hidden="false" customHeight="false" outlineLevel="0" collapsed="false">
      <c r="A358" s="288" t="n">
        <v>357</v>
      </c>
      <c r="B358" s="288" t="s">
        <v>1678</v>
      </c>
      <c r="C358" s="288" t="s">
        <v>1687</v>
      </c>
      <c r="D358" s="288" t="s">
        <v>1688</v>
      </c>
      <c r="E358" s="288" t="s">
        <v>661</v>
      </c>
      <c r="F358" s="288" t="s">
        <v>662</v>
      </c>
      <c r="G358" s="288" t="s">
        <v>663</v>
      </c>
      <c r="H358" s="288" t="s">
        <v>485</v>
      </c>
    </row>
    <row r="359" customFormat="false" ht="11.25" hidden="false" customHeight="false" outlineLevel="0" collapsed="false">
      <c r="A359" s="288" t="n">
        <v>358</v>
      </c>
      <c r="B359" s="288" t="s">
        <v>1678</v>
      </c>
      <c r="C359" s="288" t="s">
        <v>1689</v>
      </c>
      <c r="D359" s="288" t="s">
        <v>1690</v>
      </c>
      <c r="E359" s="288" t="s">
        <v>1691</v>
      </c>
      <c r="F359" s="288" t="s">
        <v>1692</v>
      </c>
      <c r="G359" s="288" t="s">
        <v>1224</v>
      </c>
      <c r="H359" s="288" t="s">
        <v>489</v>
      </c>
    </row>
    <row r="360" customFormat="false" ht="11.25" hidden="false" customHeight="false" outlineLevel="0" collapsed="false">
      <c r="A360" s="288" t="n">
        <v>359</v>
      </c>
      <c r="B360" s="288" t="s">
        <v>1678</v>
      </c>
      <c r="C360" s="288" t="s">
        <v>1689</v>
      </c>
      <c r="D360" s="288" t="s">
        <v>1690</v>
      </c>
      <c r="E360" s="288" t="s">
        <v>661</v>
      </c>
      <c r="F360" s="288" t="s">
        <v>662</v>
      </c>
      <c r="G360" s="288" t="s">
        <v>663</v>
      </c>
      <c r="H360" s="288" t="s">
        <v>485</v>
      </c>
    </row>
    <row r="361" customFormat="false" ht="11.25" hidden="false" customHeight="false" outlineLevel="0" collapsed="false">
      <c r="A361" s="288" t="n">
        <v>360</v>
      </c>
      <c r="B361" s="288" t="s">
        <v>1678</v>
      </c>
      <c r="C361" s="288" t="s">
        <v>1693</v>
      </c>
      <c r="D361" s="288" t="s">
        <v>1694</v>
      </c>
      <c r="E361" s="288" t="s">
        <v>1222</v>
      </c>
      <c r="F361" s="288" t="s">
        <v>1223</v>
      </c>
      <c r="G361" s="288" t="s">
        <v>1224</v>
      </c>
      <c r="H361" s="288" t="s">
        <v>489</v>
      </c>
    </row>
    <row r="362" customFormat="false" ht="11.25" hidden="false" customHeight="false" outlineLevel="0" collapsed="false">
      <c r="A362" s="288" t="n">
        <v>361</v>
      </c>
      <c r="B362" s="288" t="s">
        <v>1678</v>
      </c>
      <c r="C362" s="288" t="s">
        <v>1695</v>
      </c>
      <c r="D362" s="288" t="s">
        <v>1696</v>
      </c>
      <c r="E362" s="288" t="s">
        <v>1697</v>
      </c>
      <c r="F362" s="288" t="s">
        <v>1698</v>
      </c>
      <c r="G362" s="288" t="s">
        <v>1224</v>
      </c>
      <c r="H362" s="288" t="s">
        <v>485</v>
      </c>
    </row>
    <row r="363" customFormat="false" ht="11.25" hidden="false" customHeight="false" outlineLevel="0" collapsed="false">
      <c r="A363" s="288" t="n">
        <v>362</v>
      </c>
      <c r="B363" s="288" t="s">
        <v>1699</v>
      </c>
      <c r="C363" s="288" t="s">
        <v>1700</v>
      </c>
      <c r="D363" s="288" t="s">
        <v>1701</v>
      </c>
      <c r="E363" s="288" t="s">
        <v>1702</v>
      </c>
      <c r="F363" s="288" t="s">
        <v>1703</v>
      </c>
      <c r="G363" s="288" t="s">
        <v>1542</v>
      </c>
      <c r="H363" s="288" t="s">
        <v>485</v>
      </c>
    </row>
    <row r="364" customFormat="false" ht="11.25" hidden="false" customHeight="false" outlineLevel="0" collapsed="false">
      <c r="A364" s="288" t="n">
        <v>363</v>
      </c>
      <c r="B364" s="288" t="s">
        <v>1699</v>
      </c>
      <c r="C364" s="288" t="s">
        <v>1704</v>
      </c>
      <c r="D364" s="288" t="s">
        <v>1705</v>
      </c>
      <c r="E364" s="288" t="s">
        <v>1706</v>
      </c>
      <c r="F364" s="288" t="s">
        <v>1707</v>
      </c>
      <c r="G364" s="288" t="s">
        <v>1542</v>
      </c>
      <c r="H364" s="288" t="s">
        <v>485</v>
      </c>
    </row>
    <row r="365" customFormat="false" ht="11.25" hidden="false" customHeight="false" outlineLevel="0" collapsed="false">
      <c r="A365" s="288" t="n">
        <v>364</v>
      </c>
      <c r="B365" s="288" t="s">
        <v>1699</v>
      </c>
      <c r="C365" s="288" t="s">
        <v>1708</v>
      </c>
      <c r="D365" s="288" t="s">
        <v>1709</v>
      </c>
      <c r="E365" s="288" t="s">
        <v>1706</v>
      </c>
      <c r="F365" s="288" t="s">
        <v>1707</v>
      </c>
      <c r="G365" s="288" t="s">
        <v>1542</v>
      </c>
      <c r="H365" s="288" t="s">
        <v>485</v>
      </c>
    </row>
    <row r="366" customFormat="false" ht="11.25" hidden="false" customHeight="false" outlineLevel="0" collapsed="false">
      <c r="A366" s="288" t="n">
        <v>365</v>
      </c>
      <c r="B366" s="288" t="s">
        <v>1699</v>
      </c>
      <c r="C366" s="288" t="s">
        <v>1708</v>
      </c>
      <c r="D366" s="288" t="s">
        <v>1709</v>
      </c>
      <c r="E366" s="288" t="s">
        <v>1030</v>
      </c>
      <c r="F366" s="288" t="s">
        <v>919</v>
      </c>
      <c r="G366" s="288" t="s">
        <v>1031</v>
      </c>
      <c r="H366" s="288" t="s">
        <v>489</v>
      </c>
    </row>
    <row r="367" customFormat="false" ht="11.25" hidden="false" customHeight="false" outlineLevel="0" collapsed="false">
      <c r="A367" s="288" t="n">
        <v>366</v>
      </c>
      <c r="B367" s="288" t="s">
        <v>1699</v>
      </c>
      <c r="C367" s="288" t="s">
        <v>1710</v>
      </c>
      <c r="D367" s="288" t="s">
        <v>1711</v>
      </c>
      <c r="E367" s="288" t="s">
        <v>661</v>
      </c>
      <c r="F367" s="288" t="s">
        <v>662</v>
      </c>
      <c r="G367" s="288" t="s">
        <v>663</v>
      </c>
      <c r="H367" s="288" t="s">
        <v>485</v>
      </c>
    </row>
    <row r="368" customFormat="false" ht="11.25" hidden="false" customHeight="false" outlineLevel="0" collapsed="false">
      <c r="A368" s="288" t="n">
        <v>367</v>
      </c>
      <c r="B368" s="288" t="s">
        <v>1712</v>
      </c>
      <c r="C368" s="288" t="s">
        <v>1713</v>
      </c>
      <c r="D368" s="288" t="s">
        <v>1714</v>
      </c>
      <c r="E368" s="288" t="s">
        <v>1715</v>
      </c>
      <c r="F368" s="288" t="s">
        <v>1716</v>
      </c>
      <c r="G368" s="288" t="s">
        <v>1717</v>
      </c>
      <c r="H368" s="288" t="s">
        <v>485</v>
      </c>
    </row>
    <row r="369" customFormat="false" ht="11.25" hidden="false" customHeight="false" outlineLevel="0" collapsed="false">
      <c r="A369" s="288" t="n">
        <v>368</v>
      </c>
      <c r="B369" s="288" t="s">
        <v>1712</v>
      </c>
      <c r="C369" s="288" t="s">
        <v>1718</v>
      </c>
      <c r="D369" s="288" t="s">
        <v>1719</v>
      </c>
      <c r="E369" s="288" t="s">
        <v>1720</v>
      </c>
      <c r="F369" s="288" t="s">
        <v>1721</v>
      </c>
      <c r="G369" s="288" t="s">
        <v>1717</v>
      </c>
      <c r="H369" s="288" t="s">
        <v>485</v>
      </c>
    </row>
    <row r="370" customFormat="false" ht="11.25" hidden="false" customHeight="false" outlineLevel="0" collapsed="false">
      <c r="A370" s="288" t="n">
        <v>369</v>
      </c>
      <c r="B370" s="288" t="s">
        <v>1712</v>
      </c>
      <c r="C370" s="288" t="s">
        <v>1722</v>
      </c>
      <c r="D370" s="288" t="s">
        <v>1723</v>
      </c>
      <c r="E370" s="288" t="s">
        <v>1724</v>
      </c>
      <c r="F370" s="288" t="s">
        <v>1725</v>
      </c>
      <c r="G370" s="288" t="s">
        <v>1717</v>
      </c>
      <c r="H370" s="288" t="s">
        <v>485</v>
      </c>
    </row>
    <row r="371" customFormat="false" ht="11.25" hidden="false" customHeight="false" outlineLevel="0" collapsed="false">
      <c r="A371" s="288" t="n">
        <v>370</v>
      </c>
      <c r="B371" s="288" t="s">
        <v>1712</v>
      </c>
      <c r="C371" s="288" t="s">
        <v>1726</v>
      </c>
      <c r="D371" s="288" t="s">
        <v>1727</v>
      </c>
      <c r="E371" s="288" t="s">
        <v>1728</v>
      </c>
      <c r="F371" s="288" t="s">
        <v>1729</v>
      </c>
      <c r="G371" s="288" t="s">
        <v>1717</v>
      </c>
      <c r="H371" s="288" t="s">
        <v>485</v>
      </c>
    </row>
    <row r="372" customFormat="false" ht="11.25" hidden="false" customHeight="false" outlineLevel="0" collapsed="false">
      <c r="A372" s="288" t="n">
        <v>371</v>
      </c>
      <c r="B372" s="288" t="s">
        <v>1712</v>
      </c>
      <c r="C372" s="288" t="s">
        <v>1730</v>
      </c>
      <c r="D372" s="288" t="s">
        <v>1731</v>
      </c>
      <c r="E372" s="288" t="s">
        <v>1732</v>
      </c>
      <c r="F372" s="288" t="s">
        <v>1733</v>
      </c>
      <c r="G372" s="288" t="s">
        <v>1717</v>
      </c>
      <c r="H372" s="288" t="s">
        <v>485</v>
      </c>
    </row>
    <row r="373" customFormat="false" ht="11.25" hidden="false" customHeight="false" outlineLevel="0" collapsed="false">
      <c r="A373" s="288" t="n">
        <v>372</v>
      </c>
      <c r="B373" s="288" t="s">
        <v>1712</v>
      </c>
      <c r="C373" s="288" t="s">
        <v>1734</v>
      </c>
      <c r="D373" s="288" t="s">
        <v>1735</v>
      </c>
      <c r="E373" s="288" t="s">
        <v>1736</v>
      </c>
      <c r="F373" s="288" t="s">
        <v>1737</v>
      </c>
      <c r="G373" s="288" t="s">
        <v>1717</v>
      </c>
      <c r="H373" s="288" t="s">
        <v>485</v>
      </c>
    </row>
    <row r="374" customFormat="false" ht="11.25" hidden="false" customHeight="false" outlineLevel="0" collapsed="false">
      <c r="A374" s="288" t="n">
        <v>373</v>
      </c>
      <c r="B374" s="288" t="s">
        <v>1712</v>
      </c>
      <c r="C374" s="288" t="s">
        <v>1738</v>
      </c>
      <c r="D374" s="288" t="s">
        <v>1739</v>
      </c>
      <c r="E374" s="288" t="s">
        <v>1740</v>
      </c>
      <c r="F374" s="288" t="s">
        <v>1741</v>
      </c>
      <c r="G374" s="288" t="s">
        <v>1742</v>
      </c>
      <c r="H374" s="288" t="s">
        <v>485</v>
      </c>
    </row>
    <row r="375" customFormat="false" ht="11.25" hidden="false" customHeight="false" outlineLevel="0" collapsed="false">
      <c r="A375" s="288" t="n">
        <v>374</v>
      </c>
      <c r="B375" s="288" t="s">
        <v>1712</v>
      </c>
      <c r="C375" s="288" t="s">
        <v>1743</v>
      </c>
      <c r="D375" s="288" t="s">
        <v>1744</v>
      </c>
      <c r="E375" s="288" t="s">
        <v>1745</v>
      </c>
      <c r="F375" s="288" t="s">
        <v>1746</v>
      </c>
      <c r="G375" s="288" t="s">
        <v>1717</v>
      </c>
      <c r="H375" s="288" t="s">
        <v>485</v>
      </c>
    </row>
    <row r="376" customFormat="false" ht="11.25" hidden="false" customHeight="false" outlineLevel="0" collapsed="false">
      <c r="A376" s="288" t="n">
        <v>375</v>
      </c>
      <c r="B376" s="288" t="s">
        <v>1712</v>
      </c>
      <c r="C376" s="288" t="s">
        <v>1743</v>
      </c>
      <c r="D376" s="288" t="s">
        <v>1744</v>
      </c>
      <c r="E376" s="288" t="s">
        <v>1747</v>
      </c>
      <c r="F376" s="288" t="s">
        <v>1748</v>
      </c>
      <c r="G376" s="288" t="s">
        <v>1742</v>
      </c>
      <c r="H376" s="288" t="s">
        <v>485</v>
      </c>
    </row>
    <row r="377" customFormat="false" ht="11.25" hidden="false" customHeight="false" outlineLevel="0" collapsed="false">
      <c r="A377" s="288" t="n">
        <v>376</v>
      </c>
      <c r="B377" s="288" t="s">
        <v>1712</v>
      </c>
      <c r="C377" s="288" t="s">
        <v>1743</v>
      </c>
      <c r="D377" s="288" t="s">
        <v>1744</v>
      </c>
      <c r="E377" s="288" t="s">
        <v>661</v>
      </c>
      <c r="F377" s="288" t="s">
        <v>662</v>
      </c>
      <c r="G377" s="288" t="s">
        <v>663</v>
      </c>
      <c r="H377" s="288" t="s">
        <v>485</v>
      </c>
    </row>
    <row r="378" customFormat="false" ht="11.25" hidden="false" customHeight="false" outlineLevel="0" collapsed="false">
      <c r="A378" s="288" t="n">
        <v>377</v>
      </c>
      <c r="B378" s="288" t="s">
        <v>1749</v>
      </c>
      <c r="C378" s="288" t="s">
        <v>1750</v>
      </c>
      <c r="D378" s="288" t="s">
        <v>1751</v>
      </c>
      <c r="E378" s="288" t="s">
        <v>1752</v>
      </c>
      <c r="F378" s="288" t="s">
        <v>919</v>
      </c>
      <c r="G378" s="288" t="s">
        <v>1753</v>
      </c>
      <c r="H378" s="288" t="s">
        <v>485</v>
      </c>
    </row>
    <row r="379" customFormat="false" ht="11.25" hidden="false" customHeight="false" outlineLevel="0" collapsed="false">
      <c r="A379" s="288" t="n">
        <v>378</v>
      </c>
      <c r="B379" s="288" t="s">
        <v>1749</v>
      </c>
      <c r="C379" s="288" t="s">
        <v>1754</v>
      </c>
      <c r="D379" s="288" t="s">
        <v>1755</v>
      </c>
      <c r="E379" s="288" t="s">
        <v>1752</v>
      </c>
      <c r="F379" s="288" t="s">
        <v>919</v>
      </c>
      <c r="G379" s="288" t="s">
        <v>1753</v>
      </c>
      <c r="H379" s="288" t="s">
        <v>485</v>
      </c>
    </row>
    <row r="380" customFormat="false" ht="11.25" hidden="false" customHeight="false" outlineLevel="0" collapsed="false">
      <c r="A380" s="288" t="n">
        <v>379</v>
      </c>
      <c r="B380" s="288" t="s">
        <v>1749</v>
      </c>
      <c r="C380" s="288" t="s">
        <v>1756</v>
      </c>
      <c r="D380" s="288" t="s">
        <v>1757</v>
      </c>
      <c r="E380" s="288" t="s">
        <v>1758</v>
      </c>
      <c r="F380" s="288" t="s">
        <v>1759</v>
      </c>
      <c r="G380" s="288" t="s">
        <v>1760</v>
      </c>
      <c r="H380" s="288" t="s">
        <v>485</v>
      </c>
    </row>
    <row r="381" customFormat="false" ht="11.25" hidden="false" customHeight="false" outlineLevel="0" collapsed="false">
      <c r="A381" s="288" t="n">
        <v>380</v>
      </c>
      <c r="B381" s="288" t="s">
        <v>1749</v>
      </c>
      <c r="C381" s="288" t="s">
        <v>1756</v>
      </c>
      <c r="D381" s="288" t="s">
        <v>1757</v>
      </c>
      <c r="E381" s="288" t="s">
        <v>1761</v>
      </c>
      <c r="F381" s="288" t="s">
        <v>1762</v>
      </c>
      <c r="G381" s="288" t="s">
        <v>1763</v>
      </c>
      <c r="H381" s="288" t="s">
        <v>485</v>
      </c>
    </row>
    <row r="382" customFormat="false" ht="11.25" hidden="false" customHeight="false" outlineLevel="0" collapsed="false">
      <c r="A382" s="288" t="n">
        <v>381</v>
      </c>
      <c r="B382" s="288" t="s">
        <v>1749</v>
      </c>
      <c r="C382" s="288" t="s">
        <v>1756</v>
      </c>
      <c r="D382" s="288" t="s">
        <v>1757</v>
      </c>
      <c r="E382" s="288" t="s">
        <v>1764</v>
      </c>
      <c r="F382" s="288" t="s">
        <v>862</v>
      </c>
      <c r="G382" s="288" t="s">
        <v>1765</v>
      </c>
      <c r="H382" s="288" t="s">
        <v>485</v>
      </c>
    </row>
    <row r="383" customFormat="false" ht="11.25" hidden="false" customHeight="false" outlineLevel="0" collapsed="false">
      <c r="A383" s="288" t="n">
        <v>382</v>
      </c>
      <c r="B383" s="288" t="s">
        <v>1749</v>
      </c>
      <c r="C383" s="288" t="s">
        <v>1756</v>
      </c>
      <c r="D383" s="288" t="s">
        <v>1757</v>
      </c>
      <c r="E383" s="288" t="s">
        <v>1766</v>
      </c>
      <c r="F383" s="288" t="s">
        <v>862</v>
      </c>
      <c r="G383" s="288" t="s">
        <v>1767</v>
      </c>
      <c r="H383" s="288" t="s">
        <v>485</v>
      </c>
    </row>
    <row r="384" customFormat="false" ht="11.25" hidden="false" customHeight="false" outlineLevel="0" collapsed="false">
      <c r="A384" s="288" t="n">
        <v>383</v>
      </c>
      <c r="B384" s="288" t="s">
        <v>1749</v>
      </c>
      <c r="C384" s="288" t="s">
        <v>1756</v>
      </c>
      <c r="D384" s="288" t="s">
        <v>1757</v>
      </c>
      <c r="E384" s="288" t="s">
        <v>1752</v>
      </c>
      <c r="F384" s="288" t="s">
        <v>919</v>
      </c>
      <c r="G384" s="288" t="s">
        <v>1753</v>
      </c>
      <c r="H384" s="288" t="s">
        <v>485</v>
      </c>
    </row>
    <row r="385" customFormat="false" ht="11.25" hidden="false" customHeight="false" outlineLevel="0" collapsed="false">
      <c r="A385" s="288" t="n">
        <v>384</v>
      </c>
      <c r="B385" s="288" t="s">
        <v>1749</v>
      </c>
      <c r="C385" s="288" t="s">
        <v>1768</v>
      </c>
      <c r="D385" s="288" t="s">
        <v>1769</v>
      </c>
      <c r="E385" s="288" t="s">
        <v>1752</v>
      </c>
      <c r="F385" s="288" t="s">
        <v>919</v>
      </c>
      <c r="G385" s="288" t="s">
        <v>1753</v>
      </c>
      <c r="H385" s="288" t="s">
        <v>485</v>
      </c>
    </row>
    <row r="386" customFormat="false" ht="11.25" hidden="false" customHeight="false" outlineLevel="0" collapsed="false">
      <c r="A386" s="288" t="n">
        <v>385</v>
      </c>
      <c r="B386" s="288" t="s">
        <v>1749</v>
      </c>
      <c r="C386" s="288" t="s">
        <v>1770</v>
      </c>
      <c r="D386" s="288" t="s">
        <v>1771</v>
      </c>
      <c r="E386" s="288" t="s">
        <v>1752</v>
      </c>
      <c r="F386" s="288" t="s">
        <v>919</v>
      </c>
      <c r="G386" s="288" t="s">
        <v>1753</v>
      </c>
      <c r="H386" s="288" t="s">
        <v>485</v>
      </c>
    </row>
    <row r="387" customFormat="false" ht="11.25" hidden="false" customHeight="false" outlineLevel="0" collapsed="false">
      <c r="A387" s="288" t="n">
        <v>386</v>
      </c>
      <c r="B387" s="288" t="s">
        <v>1749</v>
      </c>
      <c r="C387" s="288" t="s">
        <v>1772</v>
      </c>
      <c r="D387" s="288" t="s">
        <v>1773</v>
      </c>
      <c r="E387" s="288" t="s">
        <v>1774</v>
      </c>
      <c r="F387" s="288" t="s">
        <v>1775</v>
      </c>
      <c r="G387" s="288" t="s">
        <v>1760</v>
      </c>
      <c r="H387" s="288" t="s">
        <v>489</v>
      </c>
    </row>
    <row r="388" customFormat="false" ht="11.25" hidden="false" customHeight="false" outlineLevel="0" collapsed="false">
      <c r="A388" s="288" t="n">
        <v>387</v>
      </c>
      <c r="B388" s="288" t="s">
        <v>1749</v>
      </c>
      <c r="C388" s="288" t="s">
        <v>1772</v>
      </c>
      <c r="D388" s="288" t="s">
        <v>1773</v>
      </c>
      <c r="E388" s="288" t="s">
        <v>1752</v>
      </c>
      <c r="F388" s="288" t="s">
        <v>919</v>
      </c>
      <c r="G388" s="288" t="s">
        <v>1753</v>
      </c>
      <c r="H388" s="288" t="s">
        <v>485</v>
      </c>
    </row>
    <row r="389" customFormat="false" ht="11.25" hidden="false" customHeight="false" outlineLevel="0" collapsed="false">
      <c r="A389" s="288" t="n">
        <v>388</v>
      </c>
      <c r="B389" s="288" t="s">
        <v>1749</v>
      </c>
      <c r="C389" s="288" t="s">
        <v>1776</v>
      </c>
      <c r="D389" s="288" t="s">
        <v>1777</v>
      </c>
      <c r="E389" s="288" t="s">
        <v>1752</v>
      </c>
      <c r="F389" s="288" t="s">
        <v>919</v>
      </c>
      <c r="G389" s="288" t="s">
        <v>1753</v>
      </c>
      <c r="H389" s="288" t="s">
        <v>485</v>
      </c>
    </row>
    <row r="390" customFormat="false" ht="11.25" hidden="false" customHeight="false" outlineLevel="0" collapsed="false">
      <c r="A390" s="288" t="n">
        <v>389</v>
      </c>
      <c r="B390" s="288" t="s">
        <v>1749</v>
      </c>
      <c r="C390" s="288" t="s">
        <v>1778</v>
      </c>
      <c r="D390" s="288" t="s">
        <v>1779</v>
      </c>
      <c r="E390" s="288" t="s">
        <v>1752</v>
      </c>
      <c r="F390" s="288" t="s">
        <v>919</v>
      </c>
      <c r="G390" s="288" t="s">
        <v>1753</v>
      </c>
      <c r="H390" s="288" t="s">
        <v>485</v>
      </c>
    </row>
    <row r="391" customFormat="false" ht="11.25" hidden="false" customHeight="false" outlineLevel="0" collapsed="false">
      <c r="A391" s="288" t="n">
        <v>390</v>
      </c>
      <c r="B391" s="288" t="s">
        <v>1749</v>
      </c>
      <c r="C391" s="288" t="s">
        <v>1780</v>
      </c>
      <c r="D391" s="288" t="s">
        <v>1781</v>
      </c>
      <c r="E391" s="288" t="s">
        <v>661</v>
      </c>
      <c r="F391" s="288" t="s">
        <v>662</v>
      </c>
      <c r="G391" s="288" t="s">
        <v>663</v>
      </c>
      <c r="H391" s="288" t="s">
        <v>485</v>
      </c>
    </row>
    <row r="392" customFormat="false" ht="11.25" hidden="false" customHeight="false" outlineLevel="0" collapsed="false">
      <c r="A392" s="288" t="n">
        <v>391</v>
      </c>
      <c r="B392" s="288" t="s">
        <v>1749</v>
      </c>
      <c r="C392" s="288" t="s">
        <v>1780</v>
      </c>
      <c r="D392" s="288" t="s">
        <v>1781</v>
      </c>
      <c r="E392" s="288" t="s">
        <v>1752</v>
      </c>
      <c r="F392" s="288" t="s">
        <v>919</v>
      </c>
      <c r="G392" s="288" t="s">
        <v>1753</v>
      </c>
      <c r="H392" s="288" t="s">
        <v>485</v>
      </c>
    </row>
    <row r="393" customFormat="false" ht="11.25" hidden="false" customHeight="false" outlineLevel="0" collapsed="false">
      <c r="A393" s="288" t="n">
        <v>392</v>
      </c>
      <c r="B393" s="288" t="s">
        <v>1749</v>
      </c>
      <c r="C393" s="288" t="s">
        <v>1782</v>
      </c>
      <c r="D393" s="288" t="s">
        <v>1783</v>
      </c>
      <c r="E393" s="288" t="s">
        <v>661</v>
      </c>
      <c r="F393" s="288" t="s">
        <v>662</v>
      </c>
      <c r="G393" s="288" t="s">
        <v>663</v>
      </c>
      <c r="H393" s="288" t="s">
        <v>485</v>
      </c>
    </row>
    <row r="394" customFormat="false" ht="11.25" hidden="false" customHeight="false" outlineLevel="0" collapsed="false">
      <c r="A394" s="288" t="n">
        <v>393</v>
      </c>
      <c r="B394" s="288" t="s">
        <v>1749</v>
      </c>
      <c r="C394" s="288" t="s">
        <v>1782</v>
      </c>
      <c r="D394" s="288" t="s">
        <v>1783</v>
      </c>
      <c r="E394" s="288" t="s">
        <v>1752</v>
      </c>
      <c r="F394" s="288" t="s">
        <v>919</v>
      </c>
      <c r="G394" s="288" t="s">
        <v>1753</v>
      </c>
      <c r="H394" s="288" t="s">
        <v>485</v>
      </c>
    </row>
    <row r="395" customFormat="false" ht="11.25" hidden="false" customHeight="false" outlineLevel="0" collapsed="false">
      <c r="A395" s="288" t="n">
        <v>394</v>
      </c>
      <c r="B395" s="288" t="s">
        <v>1749</v>
      </c>
      <c r="C395" s="288" t="s">
        <v>1749</v>
      </c>
      <c r="D395" s="288" t="s">
        <v>1784</v>
      </c>
      <c r="E395" s="288" t="s">
        <v>1752</v>
      </c>
      <c r="F395" s="288" t="s">
        <v>919</v>
      </c>
      <c r="G395" s="288" t="s">
        <v>1753</v>
      </c>
      <c r="H395" s="288" t="s">
        <v>485</v>
      </c>
    </row>
    <row r="396" customFormat="false" ht="11.25" hidden="false" customHeight="false" outlineLevel="0" collapsed="false">
      <c r="A396" s="288" t="n">
        <v>395</v>
      </c>
      <c r="B396" s="288" t="s">
        <v>1749</v>
      </c>
      <c r="C396" s="288" t="s">
        <v>1785</v>
      </c>
      <c r="D396" s="288" t="s">
        <v>1786</v>
      </c>
      <c r="E396" s="288" t="s">
        <v>1787</v>
      </c>
      <c r="F396" s="288" t="s">
        <v>1788</v>
      </c>
      <c r="G396" s="288" t="s">
        <v>1760</v>
      </c>
      <c r="H396" s="288" t="s">
        <v>489</v>
      </c>
    </row>
    <row r="397" customFormat="false" ht="11.25" hidden="false" customHeight="false" outlineLevel="0" collapsed="false">
      <c r="A397" s="288" t="n">
        <v>396</v>
      </c>
      <c r="B397" s="288" t="s">
        <v>1749</v>
      </c>
      <c r="C397" s="288" t="s">
        <v>1785</v>
      </c>
      <c r="D397" s="288" t="s">
        <v>1786</v>
      </c>
      <c r="E397" s="288" t="s">
        <v>661</v>
      </c>
      <c r="F397" s="288" t="s">
        <v>662</v>
      </c>
      <c r="G397" s="288" t="s">
        <v>663</v>
      </c>
      <c r="H397" s="288" t="s">
        <v>485</v>
      </c>
    </row>
    <row r="398" customFormat="false" ht="11.25" hidden="false" customHeight="false" outlineLevel="0" collapsed="false">
      <c r="A398" s="288" t="n">
        <v>397</v>
      </c>
      <c r="B398" s="288" t="s">
        <v>1749</v>
      </c>
      <c r="C398" s="288" t="s">
        <v>1785</v>
      </c>
      <c r="D398" s="288" t="s">
        <v>1786</v>
      </c>
      <c r="E398" s="288" t="s">
        <v>1752</v>
      </c>
      <c r="F398" s="288" t="s">
        <v>919</v>
      </c>
      <c r="G398" s="288" t="s">
        <v>1753</v>
      </c>
      <c r="H398" s="288" t="s">
        <v>485</v>
      </c>
    </row>
    <row r="399" customFormat="false" ht="11.25" hidden="false" customHeight="false" outlineLevel="0" collapsed="false">
      <c r="A399" s="288" t="n">
        <v>398</v>
      </c>
      <c r="B399" s="288" t="s">
        <v>1749</v>
      </c>
      <c r="C399" s="288" t="s">
        <v>1789</v>
      </c>
      <c r="D399" s="288" t="s">
        <v>1790</v>
      </c>
      <c r="E399" s="288" t="s">
        <v>1752</v>
      </c>
      <c r="F399" s="288" t="s">
        <v>919</v>
      </c>
      <c r="G399" s="288" t="s">
        <v>1753</v>
      </c>
      <c r="H399" s="288" t="s">
        <v>485</v>
      </c>
    </row>
    <row r="400" customFormat="false" ht="11.25" hidden="false" customHeight="false" outlineLevel="0" collapsed="false">
      <c r="A400" s="288" t="n">
        <v>399</v>
      </c>
      <c r="B400" s="288" t="s">
        <v>1791</v>
      </c>
      <c r="C400" s="288" t="s">
        <v>1792</v>
      </c>
      <c r="D400" s="288" t="s">
        <v>1793</v>
      </c>
      <c r="E400" s="288" t="s">
        <v>1794</v>
      </c>
      <c r="F400" s="288" t="s">
        <v>1795</v>
      </c>
      <c r="G400" s="288" t="s">
        <v>1796</v>
      </c>
      <c r="H400" s="288" t="s">
        <v>485</v>
      </c>
    </row>
    <row r="401" customFormat="false" ht="11.25" hidden="false" customHeight="false" outlineLevel="0" collapsed="false">
      <c r="A401" s="288" t="n">
        <v>400</v>
      </c>
      <c r="B401" s="288" t="s">
        <v>1791</v>
      </c>
      <c r="C401" s="288" t="s">
        <v>1797</v>
      </c>
      <c r="D401" s="288" t="s">
        <v>1798</v>
      </c>
      <c r="E401" s="288" t="s">
        <v>1799</v>
      </c>
      <c r="F401" s="288" t="s">
        <v>1800</v>
      </c>
      <c r="G401" s="288" t="s">
        <v>1801</v>
      </c>
      <c r="H401" s="288" t="s">
        <v>485</v>
      </c>
    </row>
    <row r="402" customFormat="false" ht="11.25" hidden="false" customHeight="false" outlineLevel="0" collapsed="false">
      <c r="A402" s="288" t="n">
        <v>401</v>
      </c>
      <c r="B402" s="288" t="s">
        <v>1791</v>
      </c>
      <c r="C402" s="288" t="s">
        <v>1802</v>
      </c>
      <c r="D402" s="288" t="s">
        <v>1803</v>
      </c>
      <c r="E402" s="288" t="s">
        <v>1804</v>
      </c>
      <c r="F402" s="288" t="s">
        <v>1805</v>
      </c>
      <c r="G402" s="288" t="s">
        <v>1796</v>
      </c>
      <c r="H402" s="288" t="s">
        <v>489</v>
      </c>
    </row>
    <row r="403" customFormat="false" ht="11.25" hidden="false" customHeight="false" outlineLevel="0" collapsed="false">
      <c r="A403" s="288" t="n">
        <v>402</v>
      </c>
      <c r="B403" s="288" t="s">
        <v>1791</v>
      </c>
      <c r="C403" s="288" t="s">
        <v>1802</v>
      </c>
      <c r="D403" s="288" t="s">
        <v>1803</v>
      </c>
      <c r="E403" s="288" t="s">
        <v>1806</v>
      </c>
      <c r="F403" s="288" t="s">
        <v>1807</v>
      </c>
      <c r="G403" s="288" t="s">
        <v>1717</v>
      </c>
      <c r="H403" s="288" t="s">
        <v>489</v>
      </c>
    </row>
    <row r="404" customFormat="false" ht="11.25" hidden="false" customHeight="false" outlineLevel="0" collapsed="false">
      <c r="A404" s="288" t="n">
        <v>403</v>
      </c>
      <c r="B404" s="288" t="s">
        <v>1791</v>
      </c>
      <c r="C404" s="288" t="s">
        <v>1802</v>
      </c>
      <c r="D404" s="288" t="s">
        <v>1803</v>
      </c>
      <c r="E404" s="288" t="s">
        <v>1808</v>
      </c>
      <c r="F404" s="288" t="s">
        <v>1809</v>
      </c>
      <c r="G404" s="288" t="s">
        <v>1796</v>
      </c>
      <c r="H404" s="288" t="s">
        <v>489</v>
      </c>
    </row>
    <row r="405" customFormat="false" ht="11.25" hidden="false" customHeight="false" outlineLevel="0" collapsed="false">
      <c r="A405" s="288" t="n">
        <v>404</v>
      </c>
      <c r="B405" s="288" t="s">
        <v>1791</v>
      </c>
      <c r="C405" s="288" t="s">
        <v>1810</v>
      </c>
      <c r="D405" s="288" t="s">
        <v>1811</v>
      </c>
      <c r="E405" s="288" t="s">
        <v>1812</v>
      </c>
      <c r="F405" s="288" t="s">
        <v>1813</v>
      </c>
      <c r="G405" s="288" t="s">
        <v>1796</v>
      </c>
      <c r="H405" s="288" t="s">
        <v>485</v>
      </c>
    </row>
    <row r="406" customFormat="false" ht="11.25" hidden="false" customHeight="false" outlineLevel="0" collapsed="false">
      <c r="A406" s="288" t="n">
        <v>405</v>
      </c>
      <c r="B406" s="288" t="s">
        <v>1791</v>
      </c>
      <c r="C406" s="288" t="s">
        <v>1814</v>
      </c>
      <c r="D406" s="288" t="s">
        <v>1815</v>
      </c>
      <c r="E406" s="288" t="s">
        <v>1816</v>
      </c>
      <c r="F406" s="288" t="s">
        <v>1817</v>
      </c>
      <c r="G406" s="288" t="s">
        <v>1796</v>
      </c>
      <c r="H406" s="288" t="s">
        <v>485</v>
      </c>
    </row>
    <row r="407" customFormat="false" ht="11.25" hidden="false" customHeight="false" outlineLevel="0" collapsed="false">
      <c r="A407" s="288" t="n">
        <v>406</v>
      </c>
      <c r="B407" s="288" t="s">
        <v>1791</v>
      </c>
      <c r="C407" s="288" t="s">
        <v>1818</v>
      </c>
      <c r="D407" s="288" t="s">
        <v>1819</v>
      </c>
      <c r="E407" s="288" t="s">
        <v>1820</v>
      </c>
      <c r="F407" s="288" t="s">
        <v>1821</v>
      </c>
      <c r="G407" s="288" t="s">
        <v>1796</v>
      </c>
      <c r="H407" s="288" t="s">
        <v>485</v>
      </c>
    </row>
    <row r="408" customFormat="false" ht="11.25" hidden="false" customHeight="false" outlineLevel="0" collapsed="false">
      <c r="A408" s="288" t="n">
        <v>407</v>
      </c>
      <c r="B408" s="288" t="s">
        <v>1791</v>
      </c>
      <c r="C408" s="288" t="s">
        <v>1822</v>
      </c>
      <c r="D408" s="288" t="s">
        <v>1823</v>
      </c>
      <c r="E408" s="288" t="s">
        <v>1824</v>
      </c>
      <c r="F408" s="288" t="s">
        <v>1825</v>
      </c>
      <c r="G408" s="288" t="s">
        <v>1796</v>
      </c>
      <c r="H408" s="288" t="s">
        <v>489</v>
      </c>
    </row>
    <row r="409" customFormat="false" ht="11.25" hidden="false" customHeight="false" outlineLevel="0" collapsed="false">
      <c r="A409" s="288" t="n">
        <v>408</v>
      </c>
      <c r="B409" s="288" t="s">
        <v>1791</v>
      </c>
      <c r="C409" s="288" t="s">
        <v>1822</v>
      </c>
      <c r="D409" s="288" t="s">
        <v>1823</v>
      </c>
      <c r="E409" s="288" t="s">
        <v>1826</v>
      </c>
      <c r="F409" s="288" t="s">
        <v>1827</v>
      </c>
      <c r="G409" s="288" t="s">
        <v>1796</v>
      </c>
      <c r="H409" s="288" t="s">
        <v>485</v>
      </c>
    </row>
    <row r="410" customFormat="false" ht="11.25" hidden="false" customHeight="false" outlineLevel="0" collapsed="false">
      <c r="A410" s="288" t="n">
        <v>409</v>
      </c>
      <c r="B410" s="288" t="s">
        <v>1791</v>
      </c>
      <c r="C410" s="288" t="s">
        <v>1822</v>
      </c>
      <c r="D410" s="288" t="s">
        <v>1823</v>
      </c>
      <c r="E410" s="288" t="s">
        <v>1828</v>
      </c>
      <c r="F410" s="288" t="s">
        <v>1829</v>
      </c>
      <c r="G410" s="288" t="s">
        <v>1796</v>
      </c>
      <c r="H410" s="288" t="s">
        <v>485</v>
      </c>
    </row>
    <row r="411" customFormat="false" ht="11.25" hidden="false" customHeight="false" outlineLevel="0" collapsed="false">
      <c r="A411" s="288" t="n">
        <v>410</v>
      </c>
      <c r="B411" s="288" t="s">
        <v>1791</v>
      </c>
      <c r="C411" s="288" t="s">
        <v>1822</v>
      </c>
      <c r="D411" s="288" t="s">
        <v>1823</v>
      </c>
      <c r="E411" s="288" t="s">
        <v>1830</v>
      </c>
      <c r="F411" s="288" t="s">
        <v>1831</v>
      </c>
      <c r="G411" s="288" t="s">
        <v>1796</v>
      </c>
      <c r="H411" s="288" t="s">
        <v>485</v>
      </c>
    </row>
    <row r="412" customFormat="false" ht="11.25" hidden="false" customHeight="false" outlineLevel="0" collapsed="false">
      <c r="A412" s="288" t="n">
        <v>411</v>
      </c>
      <c r="B412" s="288" t="s">
        <v>1791</v>
      </c>
      <c r="C412" s="288" t="s">
        <v>1822</v>
      </c>
      <c r="D412" s="288" t="s">
        <v>1823</v>
      </c>
      <c r="E412" s="288" t="s">
        <v>1832</v>
      </c>
      <c r="F412" s="288" t="s">
        <v>1833</v>
      </c>
      <c r="G412" s="288" t="s">
        <v>1796</v>
      </c>
      <c r="H412" s="288" t="s">
        <v>489</v>
      </c>
    </row>
    <row r="413" customFormat="false" ht="11.25" hidden="false" customHeight="false" outlineLevel="0" collapsed="false">
      <c r="A413" s="288" t="n">
        <v>412</v>
      </c>
      <c r="B413" s="288" t="s">
        <v>1791</v>
      </c>
      <c r="C413" s="288" t="s">
        <v>1822</v>
      </c>
      <c r="D413" s="288" t="s">
        <v>1823</v>
      </c>
      <c r="E413" s="288" t="s">
        <v>661</v>
      </c>
      <c r="F413" s="288" t="s">
        <v>662</v>
      </c>
      <c r="G413" s="288" t="s">
        <v>663</v>
      </c>
      <c r="H413" s="288" t="s">
        <v>485</v>
      </c>
    </row>
    <row r="414" customFormat="false" ht="11.25" hidden="false" customHeight="false" outlineLevel="0" collapsed="false">
      <c r="A414" s="288" t="n">
        <v>413</v>
      </c>
      <c r="B414" s="288" t="s">
        <v>1834</v>
      </c>
      <c r="C414" s="288" t="s">
        <v>1835</v>
      </c>
      <c r="D414" s="288" t="s">
        <v>1836</v>
      </c>
      <c r="E414" s="288" t="s">
        <v>1837</v>
      </c>
      <c r="F414" s="288" t="s">
        <v>1838</v>
      </c>
      <c r="G414" s="288" t="s">
        <v>1839</v>
      </c>
      <c r="H414" s="288" t="s">
        <v>485</v>
      </c>
    </row>
    <row r="415" customFormat="false" ht="11.25" hidden="false" customHeight="false" outlineLevel="0" collapsed="false">
      <c r="A415" s="288" t="n">
        <v>414</v>
      </c>
      <c r="B415" s="288" t="s">
        <v>1834</v>
      </c>
      <c r="C415" s="288" t="s">
        <v>1835</v>
      </c>
      <c r="D415" s="288" t="s">
        <v>1836</v>
      </c>
      <c r="E415" s="288" t="s">
        <v>1840</v>
      </c>
      <c r="F415" s="288" t="s">
        <v>1841</v>
      </c>
      <c r="G415" s="288" t="s">
        <v>1839</v>
      </c>
      <c r="H415" s="288" t="s">
        <v>485</v>
      </c>
    </row>
    <row r="416" customFormat="false" ht="11.25" hidden="false" customHeight="false" outlineLevel="0" collapsed="false">
      <c r="A416" s="288" t="n">
        <v>415</v>
      </c>
      <c r="B416" s="288" t="s">
        <v>1834</v>
      </c>
      <c r="C416" s="288" t="s">
        <v>1842</v>
      </c>
      <c r="D416" s="288" t="s">
        <v>1843</v>
      </c>
      <c r="E416" s="288" t="s">
        <v>1844</v>
      </c>
      <c r="F416" s="288" t="s">
        <v>1845</v>
      </c>
      <c r="G416" s="288" t="s">
        <v>1839</v>
      </c>
      <c r="H416" s="288" t="s">
        <v>489</v>
      </c>
    </row>
    <row r="417" customFormat="false" ht="11.25" hidden="false" customHeight="false" outlineLevel="0" collapsed="false">
      <c r="A417" s="288" t="n">
        <v>416</v>
      </c>
      <c r="B417" s="288" t="s">
        <v>1834</v>
      </c>
      <c r="C417" s="288" t="s">
        <v>1846</v>
      </c>
      <c r="D417" s="288" t="s">
        <v>1847</v>
      </c>
      <c r="E417" s="288" t="s">
        <v>1568</v>
      </c>
      <c r="F417" s="288" t="s">
        <v>1848</v>
      </c>
      <c r="G417" s="288" t="s">
        <v>1839</v>
      </c>
      <c r="H417" s="288" t="s">
        <v>489</v>
      </c>
    </row>
    <row r="418" customFormat="false" ht="11.25" hidden="false" customHeight="false" outlineLevel="0" collapsed="false">
      <c r="A418" s="288" t="n">
        <v>417</v>
      </c>
      <c r="B418" s="288" t="s">
        <v>1834</v>
      </c>
      <c r="C418" s="288" t="s">
        <v>1849</v>
      </c>
      <c r="D418" s="288" t="s">
        <v>1850</v>
      </c>
      <c r="E418" s="288" t="s">
        <v>995</v>
      </c>
      <c r="F418" s="288" t="s">
        <v>1851</v>
      </c>
      <c r="G418" s="288" t="s">
        <v>1839</v>
      </c>
      <c r="H418" s="288" t="s">
        <v>485</v>
      </c>
    </row>
    <row r="419" customFormat="false" ht="11.25" hidden="false" customHeight="false" outlineLevel="0" collapsed="false">
      <c r="A419" s="288" t="n">
        <v>418</v>
      </c>
      <c r="B419" s="288" t="s">
        <v>1834</v>
      </c>
      <c r="C419" s="288" t="s">
        <v>1852</v>
      </c>
      <c r="D419" s="288" t="s">
        <v>1853</v>
      </c>
      <c r="E419" s="288" t="s">
        <v>1854</v>
      </c>
      <c r="F419" s="288" t="s">
        <v>1855</v>
      </c>
      <c r="G419" s="288" t="s">
        <v>1839</v>
      </c>
      <c r="H419" s="288" t="s">
        <v>485</v>
      </c>
    </row>
    <row r="420" customFormat="false" ht="11.25" hidden="false" customHeight="false" outlineLevel="0" collapsed="false">
      <c r="A420" s="288" t="n">
        <v>419</v>
      </c>
      <c r="B420" s="288" t="s">
        <v>1834</v>
      </c>
      <c r="C420" s="288" t="s">
        <v>1852</v>
      </c>
      <c r="D420" s="288" t="s">
        <v>1853</v>
      </c>
      <c r="E420" s="288" t="s">
        <v>1856</v>
      </c>
      <c r="F420" s="288" t="s">
        <v>1857</v>
      </c>
      <c r="G420" s="288" t="s">
        <v>1839</v>
      </c>
      <c r="H420" s="288" t="s">
        <v>485</v>
      </c>
    </row>
    <row r="421" customFormat="false" ht="11.25" hidden="false" customHeight="false" outlineLevel="0" collapsed="false">
      <c r="A421" s="288" t="n">
        <v>420</v>
      </c>
      <c r="B421" s="288" t="s">
        <v>1834</v>
      </c>
      <c r="C421" s="288" t="s">
        <v>1858</v>
      </c>
      <c r="D421" s="288" t="s">
        <v>1859</v>
      </c>
      <c r="E421" s="288" t="s">
        <v>1860</v>
      </c>
      <c r="F421" s="288" t="s">
        <v>1861</v>
      </c>
      <c r="G421" s="288" t="s">
        <v>1862</v>
      </c>
      <c r="H421" s="288" t="s">
        <v>489</v>
      </c>
    </row>
    <row r="422" customFormat="false" ht="11.25" hidden="false" customHeight="false" outlineLevel="0" collapsed="false">
      <c r="A422" s="288" t="n">
        <v>421</v>
      </c>
      <c r="B422" s="288" t="s">
        <v>1834</v>
      </c>
      <c r="C422" s="288" t="s">
        <v>1858</v>
      </c>
      <c r="D422" s="288" t="s">
        <v>1859</v>
      </c>
      <c r="E422" s="288" t="s">
        <v>1863</v>
      </c>
      <c r="F422" s="288" t="s">
        <v>1864</v>
      </c>
      <c r="G422" s="288" t="s">
        <v>1862</v>
      </c>
      <c r="H422" s="288" t="s">
        <v>489</v>
      </c>
    </row>
    <row r="423" customFormat="false" ht="11.25" hidden="false" customHeight="false" outlineLevel="0" collapsed="false">
      <c r="A423" s="288" t="n">
        <v>422</v>
      </c>
      <c r="B423" s="288" t="s">
        <v>1834</v>
      </c>
      <c r="C423" s="288" t="s">
        <v>1858</v>
      </c>
      <c r="D423" s="288" t="s">
        <v>1859</v>
      </c>
      <c r="E423" s="288" t="s">
        <v>1865</v>
      </c>
      <c r="F423" s="288" t="s">
        <v>840</v>
      </c>
      <c r="G423" s="288" t="s">
        <v>1866</v>
      </c>
      <c r="H423" s="288" t="s">
        <v>489</v>
      </c>
    </row>
    <row r="424" customFormat="false" ht="11.25" hidden="false" customHeight="false" outlineLevel="0" collapsed="false">
      <c r="A424" s="288" t="n">
        <v>423</v>
      </c>
      <c r="B424" s="288" t="s">
        <v>1834</v>
      </c>
      <c r="C424" s="288" t="s">
        <v>1858</v>
      </c>
      <c r="D424" s="288" t="s">
        <v>1859</v>
      </c>
      <c r="E424" s="288" t="s">
        <v>661</v>
      </c>
      <c r="F424" s="288" t="s">
        <v>662</v>
      </c>
      <c r="G424" s="288" t="s">
        <v>663</v>
      </c>
      <c r="H424" s="288" t="s">
        <v>485</v>
      </c>
    </row>
    <row r="425" customFormat="false" ht="11.25" hidden="false" customHeight="false" outlineLevel="0" collapsed="false">
      <c r="A425" s="288" t="n">
        <v>424</v>
      </c>
      <c r="B425" s="288" t="s">
        <v>1867</v>
      </c>
      <c r="C425" s="288" t="s">
        <v>1868</v>
      </c>
      <c r="D425" s="288" t="s">
        <v>1869</v>
      </c>
      <c r="E425" s="288" t="s">
        <v>661</v>
      </c>
      <c r="F425" s="288" t="s">
        <v>662</v>
      </c>
      <c r="G425" s="288" t="s">
        <v>663</v>
      </c>
      <c r="H425" s="288" t="s">
        <v>485</v>
      </c>
    </row>
    <row r="426" customFormat="false" ht="11.25" hidden="false" customHeight="false" outlineLevel="0" collapsed="false">
      <c r="A426" s="288" t="n">
        <v>425</v>
      </c>
      <c r="B426" s="288" t="s">
        <v>1867</v>
      </c>
      <c r="C426" s="288" t="s">
        <v>1870</v>
      </c>
      <c r="D426" s="288" t="s">
        <v>1871</v>
      </c>
      <c r="E426" s="288" t="s">
        <v>1872</v>
      </c>
      <c r="F426" s="288" t="s">
        <v>1873</v>
      </c>
      <c r="G426" s="288" t="s">
        <v>1874</v>
      </c>
      <c r="H426" s="288" t="s">
        <v>489</v>
      </c>
    </row>
    <row r="427" customFormat="false" ht="11.25" hidden="false" customHeight="false" outlineLevel="0" collapsed="false">
      <c r="A427" s="288" t="n">
        <v>426</v>
      </c>
      <c r="B427" s="288" t="s">
        <v>1867</v>
      </c>
      <c r="C427" s="288" t="s">
        <v>1875</v>
      </c>
      <c r="D427" s="288" t="s">
        <v>1876</v>
      </c>
      <c r="E427" s="288" t="s">
        <v>1872</v>
      </c>
      <c r="F427" s="288" t="s">
        <v>1873</v>
      </c>
      <c r="G427" s="288" t="s">
        <v>1874</v>
      </c>
      <c r="H427" s="288" t="s">
        <v>489</v>
      </c>
    </row>
    <row r="428" customFormat="false" ht="11.25" hidden="false" customHeight="false" outlineLevel="0" collapsed="false">
      <c r="A428" s="288" t="n">
        <v>427</v>
      </c>
      <c r="B428" s="288" t="s">
        <v>1867</v>
      </c>
      <c r="C428" s="288" t="s">
        <v>1875</v>
      </c>
      <c r="D428" s="288" t="s">
        <v>1876</v>
      </c>
      <c r="E428" s="288" t="s">
        <v>1877</v>
      </c>
      <c r="F428" s="288" t="s">
        <v>1878</v>
      </c>
      <c r="G428" s="288" t="s">
        <v>1879</v>
      </c>
      <c r="H428" s="288" t="s">
        <v>489</v>
      </c>
    </row>
    <row r="429" customFormat="false" ht="11.25" hidden="false" customHeight="false" outlineLevel="0" collapsed="false">
      <c r="A429" s="288" t="n">
        <v>428</v>
      </c>
      <c r="B429" s="288" t="s">
        <v>1867</v>
      </c>
      <c r="C429" s="288" t="s">
        <v>1875</v>
      </c>
      <c r="D429" s="288" t="s">
        <v>1876</v>
      </c>
      <c r="E429" s="288" t="s">
        <v>661</v>
      </c>
      <c r="F429" s="288" t="s">
        <v>662</v>
      </c>
      <c r="G429" s="288" t="s">
        <v>663</v>
      </c>
      <c r="H429" s="288" t="s">
        <v>485</v>
      </c>
    </row>
    <row r="430" customFormat="false" ht="11.25" hidden="false" customHeight="false" outlineLevel="0" collapsed="false">
      <c r="A430" s="288" t="n">
        <v>429</v>
      </c>
      <c r="B430" s="288" t="s">
        <v>1867</v>
      </c>
      <c r="C430" s="288" t="s">
        <v>1880</v>
      </c>
      <c r="D430" s="288" t="s">
        <v>1881</v>
      </c>
      <c r="E430" s="288" t="s">
        <v>1882</v>
      </c>
      <c r="F430" s="288" t="s">
        <v>1883</v>
      </c>
      <c r="G430" s="288" t="s">
        <v>1874</v>
      </c>
      <c r="H430" s="288" t="s">
        <v>489</v>
      </c>
    </row>
    <row r="431" customFormat="false" ht="11.25" hidden="false" customHeight="false" outlineLevel="0" collapsed="false">
      <c r="A431" s="288" t="n">
        <v>430</v>
      </c>
      <c r="B431" s="288" t="s">
        <v>1867</v>
      </c>
      <c r="C431" s="288" t="s">
        <v>1880</v>
      </c>
      <c r="D431" s="288" t="s">
        <v>1881</v>
      </c>
      <c r="E431" s="288" t="s">
        <v>1884</v>
      </c>
      <c r="F431" s="288" t="s">
        <v>1885</v>
      </c>
      <c r="G431" s="288" t="s">
        <v>1874</v>
      </c>
      <c r="H431" s="288" t="s">
        <v>489</v>
      </c>
    </row>
    <row r="432" customFormat="false" ht="11.25" hidden="false" customHeight="false" outlineLevel="0" collapsed="false">
      <c r="A432" s="288" t="n">
        <v>431</v>
      </c>
      <c r="B432" s="288" t="s">
        <v>1867</v>
      </c>
      <c r="C432" s="288" t="s">
        <v>1880</v>
      </c>
      <c r="D432" s="288" t="s">
        <v>1881</v>
      </c>
      <c r="E432" s="288" t="s">
        <v>661</v>
      </c>
      <c r="F432" s="288" t="s">
        <v>662</v>
      </c>
      <c r="G432" s="288" t="s">
        <v>663</v>
      </c>
      <c r="H432" s="288" t="s">
        <v>485</v>
      </c>
    </row>
    <row r="433" customFormat="false" ht="11.25" hidden="false" customHeight="false" outlineLevel="0" collapsed="false">
      <c r="A433" s="288" t="n">
        <v>432</v>
      </c>
      <c r="B433" s="288" t="s">
        <v>1867</v>
      </c>
      <c r="C433" s="288" t="s">
        <v>1886</v>
      </c>
      <c r="D433" s="288" t="s">
        <v>1887</v>
      </c>
      <c r="E433" s="288" t="s">
        <v>1872</v>
      </c>
      <c r="F433" s="288" t="s">
        <v>1873</v>
      </c>
      <c r="G433" s="288" t="s">
        <v>1874</v>
      </c>
      <c r="H433" s="288" t="s">
        <v>489</v>
      </c>
    </row>
    <row r="434" customFormat="false" ht="11.25" hidden="false" customHeight="false" outlineLevel="0" collapsed="false">
      <c r="A434" s="288" t="n">
        <v>433</v>
      </c>
      <c r="B434" s="288" t="s">
        <v>1867</v>
      </c>
      <c r="C434" s="288" t="s">
        <v>1886</v>
      </c>
      <c r="D434" s="288" t="s">
        <v>1887</v>
      </c>
      <c r="E434" s="288" t="s">
        <v>1888</v>
      </c>
      <c r="F434" s="288" t="s">
        <v>1889</v>
      </c>
      <c r="G434" s="288" t="s">
        <v>1874</v>
      </c>
      <c r="H434" s="288" t="s">
        <v>489</v>
      </c>
    </row>
    <row r="435" customFormat="false" ht="11.25" hidden="false" customHeight="false" outlineLevel="0" collapsed="false">
      <c r="A435" s="288" t="n">
        <v>434</v>
      </c>
      <c r="B435" s="288" t="s">
        <v>1867</v>
      </c>
      <c r="C435" s="288" t="s">
        <v>1886</v>
      </c>
      <c r="D435" s="288" t="s">
        <v>1887</v>
      </c>
      <c r="E435" s="288" t="s">
        <v>661</v>
      </c>
      <c r="F435" s="288" t="s">
        <v>662</v>
      </c>
      <c r="G435" s="288" t="s">
        <v>663</v>
      </c>
      <c r="H435" s="288" t="s">
        <v>485</v>
      </c>
    </row>
    <row r="436" customFormat="false" ht="11.25" hidden="false" customHeight="false" outlineLevel="0" collapsed="false">
      <c r="A436" s="288" t="n">
        <v>435</v>
      </c>
      <c r="B436" s="288" t="s">
        <v>1867</v>
      </c>
      <c r="C436" s="288" t="s">
        <v>1890</v>
      </c>
      <c r="D436" s="288" t="s">
        <v>1891</v>
      </c>
      <c r="E436" s="288" t="s">
        <v>1872</v>
      </c>
      <c r="F436" s="288" t="s">
        <v>1873</v>
      </c>
      <c r="G436" s="288" t="s">
        <v>1874</v>
      </c>
      <c r="H436" s="288" t="s">
        <v>489</v>
      </c>
    </row>
    <row r="437" customFormat="false" ht="11.25" hidden="false" customHeight="false" outlineLevel="0" collapsed="false">
      <c r="A437" s="288" t="n">
        <v>436</v>
      </c>
      <c r="B437" s="288" t="s">
        <v>1867</v>
      </c>
      <c r="C437" s="288" t="s">
        <v>1892</v>
      </c>
      <c r="D437" s="288" t="s">
        <v>1893</v>
      </c>
      <c r="E437" s="288" t="s">
        <v>1894</v>
      </c>
      <c r="F437" s="288" t="s">
        <v>1895</v>
      </c>
      <c r="G437" s="288" t="s">
        <v>1874</v>
      </c>
      <c r="H437" s="288" t="s">
        <v>489</v>
      </c>
    </row>
    <row r="438" customFormat="false" ht="11.25" hidden="false" customHeight="false" outlineLevel="0" collapsed="false">
      <c r="A438" s="288" t="n">
        <v>437</v>
      </c>
      <c r="B438" s="288" t="s">
        <v>1867</v>
      </c>
      <c r="C438" s="288" t="s">
        <v>1892</v>
      </c>
      <c r="D438" s="288" t="s">
        <v>1893</v>
      </c>
      <c r="E438" s="288" t="s">
        <v>1896</v>
      </c>
      <c r="F438" s="288" t="s">
        <v>1897</v>
      </c>
      <c r="G438" s="288" t="s">
        <v>1874</v>
      </c>
      <c r="H438" s="288" t="s">
        <v>489</v>
      </c>
    </row>
    <row r="439" customFormat="false" ht="11.25" hidden="false" customHeight="false" outlineLevel="0" collapsed="false">
      <c r="A439" s="288" t="n">
        <v>438</v>
      </c>
      <c r="B439" s="288" t="s">
        <v>1867</v>
      </c>
      <c r="C439" s="288" t="s">
        <v>1892</v>
      </c>
      <c r="D439" s="288" t="s">
        <v>1893</v>
      </c>
      <c r="E439" s="288" t="s">
        <v>661</v>
      </c>
      <c r="F439" s="288" t="s">
        <v>662</v>
      </c>
      <c r="G439" s="288" t="s">
        <v>663</v>
      </c>
      <c r="H439" s="288" t="s">
        <v>485</v>
      </c>
    </row>
    <row r="440" customFormat="false" ht="11.25" hidden="false" customHeight="false" outlineLevel="0" collapsed="false">
      <c r="A440" s="288" t="n">
        <v>439</v>
      </c>
      <c r="B440" s="288" t="s">
        <v>1867</v>
      </c>
      <c r="C440" s="288" t="s">
        <v>1898</v>
      </c>
      <c r="D440" s="288" t="s">
        <v>1899</v>
      </c>
      <c r="E440" s="288" t="s">
        <v>1900</v>
      </c>
      <c r="F440" s="288" t="s">
        <v>1901</v>
      </c>
      <c r="G440" s="288" t="s">
        <v>1874</v>
      </c>
      <c r="H440" s="288" t="s">
        <v>485</v>
      </c>
    </row>
    <row r="441" customFormat="false" ht="11.25" hidden="false" customHeight="false" outlineLevel="0" collapsed="false">
      <c r="A441" s="288" t="n">
        <v>440</v>
      </c>
      <c r="B441" s="288" t="s">
        <v>1867</v>
      </c>
      <c r="C441" s="288" t="s">
        <v>1902</v>
      </c>
      <c r="D441" s="288" t="s">
        <v>1903</v>
      </c>
      <c r="E441" s="288" t="s">
        <v>1904</v>
      </c>
      <c r="F441" s="288" t="s">
        <v>1905</v>
      </c>
      <c r="G441" s="288" t="s">
        <v>1879</v>
      </c>
      <c r="H441" s="288" t="s">
        <v>489</v>
      </c>
    </row>
    <row r="442" customFormat="false" ht="11.25" hidden="false" customHeight="false" outlineLevel="0" collapsed="false">
      <c r="A442" s="288" t="n">
        <v>441</v>
      </c>
      <c r="B442" s="288" t="s">
        <v>1867</v>
      </c>
      <c r="C442" s="288" t="s">
        <v>1902</v>
      </c>
      <c r="D442" s="288" t="s">
        <v>1903</v>
      </c>
      <c r="E442" s="288" t="s">
        <v>1906</v>
      </c>
      <c r="F442" s="288" t="s">
        <v>1907</v>
      </c>
      <c r="G442" s="288" t="s">
        <v>1874</v>
      </c>
      <c r="H442" s="288" t="s">
        <v>489</v>
      </c>
    </row>
    <row r="443" customFormat="false" ht="11.25" hidden="false" customHeight="false" outlineLevel="0" collapsed="false">
      <c r="A443" s="288" t="n">
        <v>442</v>
      </c>
      <c r="B443" s="288" t="s">
        <v>1867</v>
      </c>
      <c r="C443" s="288" t="s">
        <v>1902</v>
      </c>
      <c r="D443" s="288" t="s">
        <v>1903</v>
      </c>
      <c r="E443" s="288" t="s">
        <v>1908</v>
      </c>
      <c r="F443" s="288" t="s">
        <v>1909</v>
      </c>
      <c r="G443" s="288" t="s">
        <v>1879</v>
      </c>
      <c r="H443" s="288" t="s">
        <v>489</v>
      </c>
    </row>
    <row r="444" customFormat="false" ht="11.25" hidden="false" customHeight="false" outlineLevel="0" collapsed="false">
      <c r="A444" s="288" t="n">
        <v>443</v>
      </c>
      <c r="B444" s="288" t="s">
        <v>1910</v>
      </c>
      <c r="C444" s="288" t="s">
        <v>1566</v>
      </c>
      <c r="D444" s="288" t="s">
        <v>1911</v>
      </c>
      <c r="E444" s="288" t="s">
        <v>1912</v>
      </c>
      <c r="F444" s="288" t="s">
        <v>1913</v>
      </c>
      <c r="G444" s="288" t="s">
        <v>1914</v>
      </c>
      <c r="H444" s="288" t="s">
        <v>485</v>
      </c>
    </row>
    <row r="445" customFormat="false" ht="11.25" hidden="false" customHeight="false" outlineLevel="0" collapsed="false">
      <c r="A445" s="288" t="n">
        <v>444</v>
      </c>
      <c r="B445" s="288" t="s">
        <v>1910</v>
      </c>
      <c r="C445" s="288" t="s">
        <v>1915</v>
      </c>
      <c r="D445" s="288" t="s">
        <v>1916</v>
      </c>
      <c r="E445" s="288" t="s">
        <v>661</v>
      </c>
      <c r="F445" s="288" t="s">
        <v>662</v>
      </c>
      <c r="G445" s="288" t="s">
        <v>663</v>
      </c>
      <c r="H445" s="288" t="s">
        <v>485</v>
      </c>
    </row>
    <row r="446" customFormat="false" ht="11.25" hidden="false" customHeight="false" outlineLevel="0" collapsed="false">
      <c r="A446" s="288" t="n">
        <v>445</v>
      </c>
      <c r="B446" s="288" t="s">
        <v>1910</v>
      </c>
      <c r="C446" s="288" t="s">
        <v>1917</v>
      </c>
      <c r="D446" s="288" t="s">
        <v>1918</v>
      </c>
      <c r="E446" s="288" t="s">
        <v>1919</v>
      </c>
      <c r="F446" s="288" t="s">
        <v>1920</v>
      </c>
      <c r="G446" s="288" t="s">
        <v>1914</v>
      </c>
      <c r="H446" s="288" t="s">
        <v>485</v>
      </c>
    </row>
    <row r="447" customFormat="false" ht="11.25" hidden="false" customHeight="false" outlineLevel="0" collapsed="false">
      <c r="A447" s="288" t="n">
        <v>446</v>
      </c>
      <c r="B447" s="288" t="s">
        <v>1910</v>
      </c>
      <c r="C447" s="288" t="s">
        <v>1921</v>
      </c>
      <c r="D447" s="288" t="s">
        <v>1922</v>
      </c>
      <c r="E447" s="288" t="s">
        <v>1923</v>
      </c>
      <c r="F447" s="288" t="s">
        <v>1924</v>
      </c>
      <c r="G447" s="288" t="s">
        <v>1914</v>
      </c>
      <c r="H447" s="288" t="s">
        <v>485</v>
      </c>
    </row>
    <row r="448" customFormat="false" ht="11.25" hidden="false" customHeight="false" outlineLevel="0" collapsed="false">
      <c r="A448" s="288" t="n">
        <v>447</v>
      </c>
      <c r="B448" s="288" t="s">
        <v>1910</v>
      </c>
      <c r="C448" s="288" t="s">
        <v>1925</v>
      </c>
      <c r="D448" s="288" t="s">
        <v>1926</v>
      </c>
      <c r="E448" s="288" t="s">
        <v>1927</v>
      </c>
      <c r="F448" s="288" t="s">
        <v>1928</v>
      </c>
      <c r="G448" s="288" t="s">
        <v>1914</v>
      </c>
      <c r="H448" s="288" t="s">
        <v>485</v>
      </c>
    </row>
    <row r="449" customFormat="false" ht="11.25" hidden="false" customHeight="false" outlineLevel="0" collapsed="false">
      <c r="A449" s="288" t="n">
        <v>448</v>
      </c>
      <c r="B449" s="288" t="s">
        <v>1910</v>
      </c>
      <c r="C449" s="288" t="s">
        <v>1929</v>
      </c>
      <c r="D449" s="288" t="s">
        <v>1930</v>
      </c>
      <c r="E449" s="288" t="s">
        <v>1931</v>
      </c>
      <c r="F449" s="288" t="s">
        <v>1932</v>
      </c>
      <c r="G449" s="288" t="s">
        <v>1914</v>
      </c>
      <c r="H449" s="288" t="s">
        <v>485</v>
      </c>
    </row>
    <row r="450" customFormat="false" ht="11.25" hidden="false" customHeight="false" outlineLevel="0" collapsed="false">
      <c r="A450" s="288" t="n">
        <v>449</v>
      </c>
      <c r="B450" s="288" t="s">
        <v>1910</v>
      </c>
      <c r="C450" s="288" t="s">
        <v>1933</v>
      </c>
      <c r="D450" s="288" t="s">
        <v>1934</v>
      </c>
      <c r="E450" s="288" t="s">
        <v>1935</v>
      </c>
      <c r="F450" s="288" t="s">
        <v>1936</v>
      </c>
      <c r="G450" s="288" t="s">
        <v>1914</v>
      </c>
      <c r="H450" s="288" t="s">
        <v>485</v>
      </c>
    </row>
    <row r="451" customFormat="false" ht="11.25" hidden="false" customHeight="false" outlineLevel="0" collapsed="false">
      <c r="A451" s="288" t="n">
        <v>450</v>
      </c>
      <c r="B451" s="288" t="s">
        <v>1910</v>
      </c>
      <c r="C451" s="288" t="s">
        <v>707</v>
      </c>
      <c r="D451" s="288" t="s">
        <v>1937</v>
      </c>
      <c r="E451" s="288" t="s">
        <v>1938</v>
      </c>
      <c r="F451" s="288" t="s">
        <v>1939</v>
      </c>
      <c r="G451" s="288" t="s">
        <v>1914</v>
      </c>
      <c r="H451" s="288" t="s">
        <v>489</v>
      </c>
    </row>
    <row r="452" customFormat="false" ht="11.25" hidden="false" customHeight="false" outlineLevel="0" collapsed="false">
      <c r="A452" s="288" t="n">
        <v>451</v>
      </c>
      <c r="B452" s="288" t="s">
        <v>1910</v>
      </c>
      <c r="C452" s="288" t="s">
        <v>707</v>
      </c>
      <c r="D452" s="288" t="s">
        <v>1937</v>
      </c>
      <c r="E452" s="288" t="s">
        <v>1940</v>
      </c>
      <c r="F452" s="288" t="s">
        <v>1941</v>
      </c>
      <c r="G452" s="288" t="s">
        <v>1914</v>
      </c>
      <c r="H452" s="288" t="s">
        <v>489</v>
      </c>
    </row>
    <row r="453" customFormat="false" ht="11.25" hidden="false" customHeight="false" outlineLevel="0" collapsed="false">
      <c r="A453" s="288" t="n">
        <v>452</v>
      </c>
      <c r="B453" s="288" t="s">
        <v>1942</v>
      </c>
      <c r="C453" s="288" t="s">
        <v>1943</v>
      </c>
      <c r="D453" s="288" t="s">
        <v>1944</v>
      </c>
      <c r="E453" s="288" t="s">
        <v>1945</v>
      </c>
      <c r="F453" s="288" t="s">
        <v>1946</v>
      </c>
      <c r="G453" s="288" t="s">
        <v>1947</v>
      </c>
      <c r="H453" s="288" t="s">
        <v>485</v>
      </c>
    </row>
    <row r="454" customFormat="false" ht="11.25" hidden="false" customHeight="false" outlineLevel="0" collapsed="false">
      <c r="A454" s="288" t="n">
        <v>453</v>
      </c>
      <c r="B454" s="288" t="s">
        <v>1942</v>
      </c>
      <c r="C454" s="288" t="s">
        <v>1948</v>
      </c>
      <c r="D454" s="288" t="s">
        <v>1949</v>
      </c>
      <c r="E454" s="288" t="s">
        <v>1950</v>
      </c>
      <c r="F454" s="288" t="s">
        <v>1951</v>
      </c>
      <c r="G454" s="288" t="s">
        <v>1947</v>
      </c>
      <c r="H454" s="288" t="s">
        <v>485</v>
      </c>
    </row>
    <row r="455" customFormat="false" ht="11.25" hidden="false" customHeight="false" outlineLevel="0" collapsed="false">
      <c r="A455" s="288" t="n">
        <v>454</v>
      </c>
      <c r="B455" s="288" t="s">
        <v>1942</v>
      </c>
      <c r="C455" s="288" t="s">
        <v>1952</v>
      </c>
      <c r="D455" s="288" t="s">
        <v>1953</v>
      </c>
      <c r="E455" s="288" t="s">
        <v>1954</v>
      </c>
      <c r="F455" s="288" t="s">
        <v>1955</v>
      </c>
      <c r="G455" s="288" t="s">
        <v>1947</v>
      </c>
      <c r="H455" s="288" t="s">
        <v>485</v>
      </c>
    </row>
    <row r="456" customFormat="false" ht="11.25" hidden="false" customHeight="false" outlineLevel="0" collapsed="false">
      <c r="A456" s="288" t="n">
        <v>455</v>
      </c>
      <c r="B456" s="288" t="s">
        <v>1942</v>
      </c>
      <c r="C456" s="288" t="s">
        <v>1956</v>
      </c>
      <c r="D456" s="288" t="s">
        <v>1957</v>
      </c>
      <c r="E456" s="288" t="s">
        <v>1958</v>
      </c>
      <c r="F456" s="288" t="s">
        <v>1959</v>
      </c>
      <c r="G456" s="288" t="s">
        <v>1947</v>
      </c>
      <c r="H456" s="288" t="s">
        <v>485</v>
      </c>
    </row>
    <row r="457" customFormat="false" ht="11.25" hidden="false" customHeight="false" outlineLevel="0" collapsed="false">
      <c r="A457" s="288" t="n">
        <v>456</v>
      </c>
      <c r="B457" s="288" t="s">
        <v>1942</v>
      </c>
      <c r="C457" s="288" t="s">
        <v>1956</v>
      </c>
      <c r="D457" s="288" t="s">
        <v>1957</v>
      </c>
      <c r="E457" s="288" t="s">
        <v>1960</v>
      </c>
      <c r="F457" s="288" t="s">
        <v>1961</v>
      </c>
      <c r="G457" s="288" t="s">
        <v>1947</v>
      </c>
      <c r="H457" s="288" t="s">
        <v>489</v>
      </c>
    </row>
    <row r="458" customFormat="false" ht="11.25" hidden="false" customHeight="false" outlineLevel="0" collapsed="false">
      <c r="A458" s="288" t="n">
        <v>457</v>
      </c>
      <c r="B458" s="288" t="s">
        <v>1942</v>
      </c>
      <c r="C458" s="288" t="s">
        <v>1956</v>
      </c>
      <c r="D458" s="288" t="s">
        <v>1957</v>
      </c>
      <c r="E458" s="288" t="s">
        <v>1962</v>
      </c>
      <c r="F458" s="288" t="s">
        <v>1963</v>
      </c>
      <c r="G458" s="288" t="s">
        <v>1947</v>
      </c>
      <c r="H458" s="288" t="s">
        <v>485</v>
      </c>
    </row>
    <row r="459" customFormat="false" ht="11.25" hidden="false" customHeight="false" outlineLevel="0" collapsed="false">
      <c r="A459" s="288" t="n">
        <v>458</v>
      </c>
      <c r="B459" s="288" t="s">
        <v>1942</v>
      </c>
      <c r="C459" s="288" t="s">
        <v>1964</v>
      </c>
      <c r="D459" s="288" t="s">
        <v>1965</v>
      </c>
      <c r="E459" s="288" t="s">
        <v>1966</v>
      </c>
      <c r="F459" s="288" t="s">
        <v>1967</v>
      </c>
      <c r="G459" s="288" t="s">
        <v>1947</v>
      </c>
      <c r="H459" s="288" t="s">
        <v>485</v>
      </c>
    </row>
    <row r="460" customFormat="false" ht="11.25" hidden="false" customHeight="false" outlineLevel="0" collapsed="false">
      <c r="A460" s="288" t="n">
        <v>459</v>
      </c>
      <c r="B460" s="288" t="s">
        <v>1942</v>
      </c>
      <c r="C460" s="288" t="s">
        <v>1968</v>
      </c>
      <c r="D460" s="288" t="s">
        <v>1969</v>
      </c>
      <c r="E460" s="288" t="s">
        <v>1970</v>
      </c>
      <c r="F460" s="288" t="s">
        <v>1971</v>
      </c>
      <c r="G460" s="288" t="s">
        <v>1947</v>
      </c>
      <c r="H460" s="288" t="s">
        <v>485</v>
      </c>
    </row>
    <row r="461" customFormat="false" ht="11.25" hidden="false" customHeight="false" outlineLevel="0" collapsed="false">
      <c r="A461" s="288" t="n">
        <v>460</v>
      </c>
      <c r="B461" s="288" t="s">
        <v>1942</v>
      </c>
      <c r="C461" s="288" t="s">
        <v>1972</v>
      </c>
      <c r="D461" s="288" t="s">
        <v>1973</v>
      </c>
      <c r="E461" s="288" t="s">
        <v>1974</v>
      </c>
      <c r="F461" s="288" t="s">
        <v>1975</v>
      </c>
      <c r="G461" s="288" t="s">
        <v>1947</v>
      </c>
      <c r="H461" s="288" t="s">
        <v>489</v>
      </c>
    </row>
    <row r="462" customFormat="false" ht="11.25" hidden="false" customHeight="false" outlineLevel="0" collapsed="false">
      <c r="A462" s="288" t="n">
        <v>461</v>
      </c>
      <c r="B462" s="288" t="s">
        <v>1942</v>
      </c>
      <c r="C462" s="288" t="s">
        <v>1972</v>
      </c>
      <c r="D462" s="288" t="s">
        <v>1973</v>
      </c>
      <c r="E462" s="288" t="s">
        <v>1976</v>
      </c>
      <c r="F462" s="288" t="s">
        <v>1977</v>
      </c>
      <c r="G462" s="288" t="s">
        <v>1947</v>
      </c>
      <c r="H462" s="288" t="s">
        <v>485</v>
      </c>
    </row>
    <row r="463" customFormat="false" ht="11.25" hidden="false" customHeight="false" outlineLevel="0" collapsed="false">
      <c r="A463" s="288" t="n">
        <v>462</v>
      </c>
      <c r="B463" s="288" t="s">
        <v>1942</v>
      </c>
      <c r="C463" s="288" t="s">
        <v>1972</v>
      </c>
      <c r="D463" s="288" t="s">
        <v>1973</v>
      </c>
      <c r="E463" s="288" t="s">
        <v>1978</v>
      </c>
      <c r="F463" s="288" t="s">
        <v>1979</v>
      </c>
      <c r="G463" s="288" t="s">
        <v>1947</v>
      </c>
      <c r="H463" s="288" t="s">
        <v>485</v>
      </c>
    </row>
    <row r="464" customFormat="false" ht="11.25" hidden="false" customHeight="false" outlineLevel="0" collapsed="false">
      <c r="A464" s="288" t="n">
        <v>463</v>
      </c>
      <c r="B464" s="288" t="s">
        <v>1942</v>
      </c>
      <c r="C464" s="288" t="s">
        <v>1972</v>
      </c>
      <c r="D464" s="288" t="s">
        <v>1973</v>
      </c>
      <c r="E464" s="288" t="s">
        <v>1980</v>
      </c>
      <c r="F464" s="288" t="s">
        <v>1981</v>
      </c>
      <c r="G464" s="288" t="s">
        <v>1947</v>
      </c>
      <c r="H464" s="288" t="s">
        <v>485</v>
      </c>
    </row>
    <row r="465" customFormat="false" ht="11.25" hidden="false" customHeight="false" outlineLevel="0" collapsed="false">
      <c r="A465" s="288" t="n">
        <v>464</v>
      </c>
      <c r="B465" s="288" t="s">
        <v>1942</v>
      </c>
      <c r="C465" s="288" t="s">
        <v>1972</v>
      </c>
      <c r="D465" s="288" t="s">
        <v>1973</v>
      </c>
      <c r="E465" s="288" t="s">
        <v>1982</v>
      </c>
      <c r="F465" s="288" t="s">
        <v>1983</v>
      </c>
      <c r="G465" s="288" t="s">
        <v>1947</v>
      </c>
      <c r="H465" s="288" t="s">
        <v>485</v>
      </c>
    </row>
    <row r="466" customFormat="false" ht="11.25" hidden="false" customHeight="false" outlineLevel="0" collapsed="false">
      <c r="A466" s="288" t="n">
        <v>465</v>
      </c>
      <c r="B466" s="288" t="s">
        <v>1942</v>
      </c>
      <c r="C466" s="288" t="s">
        <v>1972</v>
      </c>
      <c r="D466" s="288" t="s">
        <v>1973</v>
      </c>
      <c r="E466" s="288" t="s">
        <v>1984</v>
      </c>
      <c r="F466" s="288" t="s">
        <v>1985</v>
      </c>
      <c r="G466" s="288" t="s">
        <v>1947</v>
      </c>
      <c r="H466" s="288" t="s">
        <v>485</v>
      </c>
    </row>
    <row r="467" customFormat="false" ht="11.25" hidden="false" customHeight="false" outlineLevel="0" collapsed="false">
      <c r="A467" s="288" t="n">
        <v>466</v>
      </c>
      <c r="B467" s="288" t="s">
        <v>1942</v>
      </c>
      <c r="C467" s="288" t="s">
        <v>1972</v>
      </c>
      <c r="D467" s="288" t="s">
        <v>1973</v>
      </c>
      <c r="E467" s="288" t="s">
        <v>661</v>
      </c>
      <c r="F467" s="288" t="s">
        <v>662</v>
      </c>
      <c r="G467" s="288" t="s">
        <v>663</v>
      </c>
      <c r="H467" s="288" t="s">
        <v>485</v>
      </c>
    </row>
    <row r="468" customFormat="false" ht="11.25" hidden="false" customHeight="false" outlineLevel="0" collapsed="false">
      <c r="A468" s="288" t="n">
        <v>467</v>
      </c>
      <c r="B468" s="288" t="s">
        <v>1986</v>
      </c>
      <c r="C468" s="288" t="s">
        <v>1987</v>
      </c>
      <c r="D468" s="288" t="s">
        <v>1988</v>
      </c>
      <c r="E468" s="288" t="s">
        <v>1989</v>
      </c>
      <c r="F468" s="288" t="s">
        <v>1990</v>
      </c>
      <c r="G468" s="288" t="s">
        <v>1043</v>
      </c>
      <c r="H468" s="288" t="s">
        <v>485</v>
      </c>
    </row>
    <row r="469" customFormat="false" ht="11.25" hidden="false" customHeight="false" outlineLevel="0" collapsed="false">
      <c r="A469" s="288" t="n">
        <v>468</v>
      </c>
      <c r="B469" s="288" t="s">
        <v>1986</v>
      </c>
      <c r="C469" s="288" t="s">
        <v>1991</v>
      </c>
      <c r="D469" s="288" t="s">
        <v>1992</v>
      </c>
      <c r="E469" s="288" t="s">
        <v>1989</v>
      </c>
      <c r="F469" s="288" t="s">
        <v>1990</v>
      </c>
      <c r="G469" s="288" t="s">
        <v>1043</v>
      </c>
      <c r="H469" s="288" t="s">
        <v>485</v>
      </c>
    </row>
    <row r="470" customFormat="false" ht="11.25" hidden="false" customHeight="false" outlineLevel="0" collapsed="false">
      <c r="A470" s="288" t="n">
        <v>469</v>
      </c>
      <c r="B470" s="288" t="s">
        <v>1986</v>
      </c>
      <c r="C470" s="288" t="s">
        <v>1993</v>
      </c>
      <c r="D470" s="288" t="s">
        <v>1994</v>
      </c>
      <c r="E470" s="288" t="s">
        <v>1989</v>
      </c>
      <c r="F470" s="288" t="s">
        <v>1990</v>
      </c>
      <c r="G470" s="288" t="s">
        <v>1043</v>
      </c>
      <c r="H470" s="288" t="s">
        <v>485</v>
      </c>
    </row>
    <row r="471" customFormat="false" ht="11.25" hidden="false" customHeight="false" outlineLevel="0" collapsed="false">
      <c r="A471" s="288" t="n">
        <v>470</v>
      </c>
      <c r="B471" s="288" t="s">
        <v>1986</v>
      </c>
      <c r="C471" s="288" t="s">
        <v>1925</v>
      </c>
      <c r="D471" s="288" t="s">
        <v>1995</v>
      </c>
      <c r="E471" s="288" t="s">
        <v>1989</v>
      </c>
      <c r="F471" s="288" t="s">
        <v>1990</v>
      </c>
      <c r="G471" s="288" t="s">
        <v>1043</v>
      </c>
      <c r="H471" s="288" t="s">
        <v>485</v>
      </c>
    </row>
    <row r="472" customFormat="false" ht="11.25" hidden="false" customHeight="false" outlineLevel="0" collapsed="false">
      <c r="A472" s="288" t="n">
        <v>471</v>
      </c>
      <c r="B472" s="288" t="s">
        <v>1986</v>
      </c>
      <c r="C472" s="288" t="s">
        <v>1996</v>
      </c>
      <c r="D472" s="288" t="s">
        <v>1997</v>
      </c>
      <c r="E472" s="288" t="s">
        <v>1989</v>
      </c>
      <c r="F472" s="288" t="s">
        <v>1990</v>
      </c>
      <c r="G472" s="288" t="s">
        <v>1043</v>
      </c>
      <c r="H472" s="288" t="s">
        <v>485</v>
      </c>
    </row>
    <row r="473" customFormat="false" ht="11.25" hidden="false" customHeight="false" outlineLevel="0" collapsed="false">
      <c r="A473" s="288" t="n">
        <v>472</v>
      </c>
      <c r="B473" s="288" t="s">
        <v>1986</v>
      </c>
      <c r="C473" s="288" t="s">
        <v>1998</v>
      </c>
      <c r="D473" s="288" t="s">
        <v>1999</v>
      </c>
      <c r="E473" s="288" t="s">
        <v>1989</v>
      </c>
      <c r="F473" s="288" t="s">
        <v>1990</v>
      </c>
      <c r="G473" s="288" t="s">
        <v>1043</v>
      </c>
      <c r="H473" s="288" t="s">
        <v>485</v>
      </c>
    </row>
    <row r="474" customFormat="false" ht="11.25" hidden="false" customHeight="false" outlineLevel="0" collapsed="false">
      <c r="A474" s="288" t="n">
        <v>473</v>
      </c>
      <c r="B474" s="288" t="s">
        <v>1986</v>
      </c>
      <c r="C474" s="288" t="s">
        <v>1998</v>
      </c>
      <c r="D474" s="288" t="s">
        <v>1999</v>
      </c>
      <c r="E474" s="288" t="s">
        <v>661</v>
      </c>
      <c r="F474" s="288" t="s">
        <v>662</v>
      </c>
      <c r="G474" s="288" t="s">
        <v>663</v>
      </c>
      <c r="H474" s="288" t="s">
        <v>485</v>
      </c>
    </row>
    <row r="475" customFormat="false" ht="11.25" hidden="false" customHeight="false" outlineLevel="0" collapsed="false">
      <c r="A475" s="288" t="n">
        <v>474</v>
      </c>
      <c r="B475" s="288" t="s">
        <v>1986</v>
      </c>
      <c r="C475" s="288" t="s">
        <v>2000</v>
      </c>
      <c r="D475" s="288" t="s">
        <v>2001</v>
      </c>
      <c r="E475" s="288" t="s">
        <v>1989</v>
      </c>
      <c r="F475" s="288" t="s">
        <v>1990</v>
      </c>
      <c r="G475" s="288" t="s">
        <v>1043</v>
      </c>
      <c r="H475" s="288" t="s">
        <v>485</v>
      </c>
    </row>
    <row r="476" customFormat="false" ht="11.25" hidden="false" customHeight="false" outlineLevel="0" collapsed="false">
      <c r="A476" s="288" t="n">
        <v>475</v>
      </c>
      <c r="B476" s="288" t="s">
        <v>1986</v>
      </c>
      <c r="C476" s="288" t="s">
        <v>1986</v>
      </c>
      <c r="D476" s="288" t="s">
        <v>2002</v>
      </c>
      <c r="E476" s="288" t="s">
        <v>1989</v>
      </c>
      <c r="F476" s="288" t="s">
        <v>1990</v>
      </c>
      <c r="G476" s="288" t="s">
        <v>1043</v>
      </c>
      <c r="H476" s="288" t="s">
        <v>485</v>
      </c>
    </row>
    <row r="477" customFormat="false" ht="11.25" hidden="false" customHeight="false" outlineLevel="0" collapsed="false">
      <c r="A477" s="288" t="n">
        <v>476</v>
      </c>
      <c r="B477" s="288" t="s">
        <v>1986</v>
      </c>
      <c r="C477" s="288" t="s">
        <v>2003</v>
      </c>
      <c r="D477" s="288" t="s">
        <v>2004</v>
      </c>
      <c r="E477" s="288" t="s">
        <v>1989</v>
      </c>
      <c r="F477" s="288" t="s">
        <v>1990</v>
      </c>
      <c r="G477" s="288" t="s">
        <v>1043</v>
      </c>
      <c r="H477" s="288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A1" s="289" t="s">
        <v>649</v>
      </c>
      <c r="B1" s="289" t="s">
        <v>650</v>
      </c>
      <c r="C1" s="289" t="s">
        <v>651</v>
      </c>
      <c r="D1" s="289" t="s">
        <v>652</v>
      </c>
      <c r="E1" s="289" t="s">
        <v>653</v>
      </c>
      <c r="F1" s="289" t="s">
        <v>67</v>
      </c>
      <c r="G1" s="289" t="s">
        <v>68</v>
      </c>
      <c r="H1" s="289" t="s">
        <v>654</v>
      </c>
    </row>
    <row r="2" customFormat="false" ht="11.25" hidden="false" customHeight="false" outlineLevel="0" collapsed="false">
      <c r="A2" s="289" t="n">
        <v>1</v>
      </c>
      <c r="B2" s="289" t="s">
        <v>56</v>
      </c>
      <c r="C2" s="289" t="s">
        <v>59</v>
      </c>
      <c r="D2" s="289" t="s">
        <v>61</v>
      </c>
      <c r="E2" s="289" t="s">
        <v>72</v>
      </c>
      <c r="F2" s="289" t="s">
        <v>73</v>
      </c>
      <c r="G2" s="289" t="s">
        <v>74</v>
      </c>
      <c r="H2" s="289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650</v>
      </c>
      <c r="B1" s="290" t="s">
        <v>651</v>
      </c>
      <c r="C1" s="290" t="s">
        <v>2005</v>
      </c>
      <c r="D1" s="290" t="s">
        <v>650</v>
      </c>
      <c r="E1" s="290" t="s">
        <v>2006</v>
      </c>
    </row>
    <row r="2" customFormat="false" ht="11.25" hidden="false" customHeight="false" outlineLevel="0" collapsed="false">
      <c r="A2" s="290" t="s">
        <v>655</v>
      </c>
      <c r="B2" s="290" t="s">
        <v>655</v>
      </c>
      <c r="C2" s="290" t="s">
        <v>2007</v>
      </c>
      <c r="D2" s="290" t="s">
        <v>655</v>
      </c>
      <c r="E2" s="290" t="s">
        <v>2008</v>
      </c>
    </row>
    <row r="3" customFormat="false" ht="11.25" hidden="false" customHeight="false" outlineLevel="0" collapsed="false">
      <c r="A3" s="290" t="s">
        <v>655</v>
      </c>
      <c r="B3" s="290" t="s">
        <v>656</v>
      </c>
      <c r="C3" s="290" t="s">
        <v>657</v>
      </c>
      <c r="D3" s="290" t="s">
        <v>688</v>
      </c>
      <c r="E3" s="290" t="s">
        <v>2009</v>
      </c>
    </row>
    <row r="4" customFormat="false" ht="11.25" hidden="false" customHeight="false" outlineLevel="0" collapsed="false">
      <c r="A4" s="290" t="s">
        <v>655</v>
      </c>
      <c r="B4" s="290" t="s">
        <v>664</v>
      </c>
      <c r="C4" s="290" t="s">
        <v>665</v>
      </c>
      <c r="D4" s="290" t="s">
        <v>694</v>
      </c>
      <c r="E4" s="290" t="s">
        <v>2010</v>
      </c>
    </row>
    <row r="5" customFormat="false" ht="11.25" hidden="false" customHeight="false" outlineLevel="0" collapsed="false">
      <c r="A5" s="290" t="s">
        <v>655</v>
      </c>
      <c r="B5" s="290" t="s">
        <v>668</v>
      </c>
      <c r="C5" s="290" t="s">
        <v>669</v>
      </c>
      <c r="D5" s="290" t="s">
        <v>715</v>
      </c>
      <c r="E5" s="290" t="s">
        <v>2011</v>
      </c>
    </row>
    <row r="6" customFormat="false" ht="11.25" hidden="false" customHeight="false" outlineLevel="0" collapsed="false">
      <c r="A6" s="290" t="s">
        <v>655</v>
      </c>
      <c r="B6" s="290" t="s">
        <v>672</v>
      </c>
      <c r="C6" s="290" t="s">
        <v>673</v>
      </c>
      <c r="D6" s="290" t="s">
        <v>738</v>
      </c>
      <c r="E6" s="290" t="s">
        <v>2012</v>
      </c>
    </row>
    <row r="7" customFormat="false" ht="11.25" hidden="false" customHeight="false" outlineLevel="0" collapsed="false">
      <c r="A7" s="290" t="s">
        <v>655</v>
      </c>
      <c r="B7" s="290" t="s">
        <v>676</v>
      </c>
      <c r="C7" s="290" t="s">
        <v>677</v>
      </c>
      <c r="D7" s="290" t="s">
        <v>768</v>
      </c>
      <c r="E7" s="290" t="s">
        <v>2013</v>
      </c>
    </row>
    <row r="8" customFormat="false" ht="11.25" hidden="false" customHeight="false" outlineLevel="0" collapsed="false">
      <c r="A8" s="290" t="s">
        <v>655</v>
      </c>
      <c r="B8" s="290" t="s">
        <v>2014</v>
      </c>
      <c r="C8" s="290" t="s">
        <v>2015</v>
      </c>
      <c r="D8" s="290" t="s">
        <v>808</v>
      </c>
      <c r="E8" s="290" t="s">
        <v>2016</v>
      </c>
    </row>
    <row r="9" customFormat="false" ht="11.25" hidden="false" customHeight="false" outlineLevel="0" collapsed="false">
      <c r="A9" s="290" t="s">
        <v>655</v>
      </c>
      <c r="B9" s="290" t="s">
        <v>680</v>
      </c>
      <c r="C9" s="290" t="s">
        <v>681</v>
      </c>
      <c r="D9" s="290" t="s">
        <v>813</v>
      </c>
      <c r="E9" s="290" t="s">
        <v>2017</v>
      </c>
    </row>
    <row r="10" customFormat="false" ht="11.25" hidden="false" customHeight="false" outlineLevel="0" collapsed="false">
      <c r="A10" s="290" t="s">
        <v>655</v>
      </c>
      <c r="B10" s="290" t="s">
        <v>684</v>
      </c>
      <c r="C10" s="290" t="s">
        <v>685</v>
      </c>
      <c r="D10" s="290" t="s">
        <v>818</v>
      </c>
      <c r="E10" s="290" t="s">
        <v>2018</v>
      </c>
    </row>
    <row r="11" customFormat="false" ht="11.25" hidden="false" customHeight="false" outlineLevel="0" collapsed="false">
      <c r="A11" s="290" t="s">
        <v>688</v>
      </c>
      <c r="B11" s="290" t="s">
        <v>688</v>
      </c>
      <c r="C11" s="290" t="s">
        <v>2019</v>
      </c>
      <c r="D11" s="290" t="s">
        <v>901</v>
      </c>
      <c r="E11" s="290" t="s">
        <v>2020</v>
      </c>
    </row>
    <row r="12" customFormat="false" ht="11.25" hidden="false" customHeight="false" outlineLevel="0" collapsed="false">
      <c r="A12" s="290" t="s">
        <v>688</v>
      </c>
      <c r="B12" s="290" t="s">
        <v>689</v>
      </c>
      <c r="C12" s="290" t="s">
        <v>690</v>
      </c>
      <c r="D12" s="290" t="s">
        <v>921</v>
      </c>
      <c r="E12" s="290" t="s">
        <v>2021</v>
      </c>
    </row>
    <row r="13" customFormat="false" ht="11.25" hidden="false" customHeight="false" outlineLevel="0" collapsed="false">
      <c r="A13" s="290" t="s">
        <v>688</v>
      </c>
      <c r="B13" s="290" t="s">
        <v>2022</v>
      </c>
      <c r="C13" s="290" t="s">
        <v>2023</v>
      </c>
      <c r="D13" s="290" t="s">
        <v>927</v>
      </c>
      <c r="E13" s="290" t="s">
        <v>2024</v>
      </c>
    </row>
    <row r="14" customFormat="false" ht="11.25" hidden="false" customHeight="false" outlineLevel="0" collapsed="false">
      <c r="A14" s="290" t="s">
        <v>688</v>
      </c>
      <c r="B14" s="290" t="s">
        <v>1510</v>
      </c>
      <c r="C14" s="290" t="s">
        <v>2025</v>
      </c>
      <c r="D14" s="290" t="s">
        <v>939</v>
      </c>
      <c r="E14" s="290" t="s">
        <v>2026</v>
      </c>
    </row>
    <row r="15" customFormat="false" ht="11.25" hidden="false" customHeight="false" outlineLevel="0" collapsed="false">
      <c r="A15" s="290" t="s">
        <v>688</v>
      </c>
      <c r="B15" s="290" t="s">
        <v>2027</v>
      </c>
      <c r="C15" s="290" t="s">
        <v>2028</v>
      </c>
      <c r="D15" s="290" t="s">
        <v>970</v>
      </c>
      <c r="E15" s="290" t="s">
        <v>2029</v>
      </c>
    </row>
    <row r="16" customFormat="false" ht="11.25" hidden="false" customHeight="false" outlineLevel="0" collapsed="false">
      <c r="A16" s="290" t="s">
        <v>688</v>
      </c>
      <c r="B16" s="290" t="s">
        <v>2030</v>
      </c>
      <c r="C16" s="290" t="s">
        <v>2031</v>
      </c>
      <c r="D16" s="290" t="s">
        <v>987</v>
      </c>
      <c r="E16" s="290" t="s">
        <v>2032</v>
      </c>
    </row>
    <row r="17" customFormat="false" ht="11.25" hidden="false" customHeight="false" outlineLevel="0" collapsed="false">
      <c r="A17" s="290" t="s">
        <v>688</v>
      </c>
      <c r="B17" s="290" t="s">
        <v>2033</v>
      </c>
      <c r="C17" s="290" t="s">
        <v>2034</v>
      </c>
      <c r="D17" s="290" t="s">
        <v>1024</v>
      </c>
      <c r="E17" s="290" t="s">
        <v>2035</v>
      </c>
    </row>
    <row r="18" customFormat="false" ht="11.25" hidden="false" customHeight="false" outlineLevel="0" collapsed="false">
      <c r="A18" s="290" t="s">
        <v>688</v>
      </c>
      <c r="B18" s="290" t="s">
        <v>2036</v>
      </c>
      <c r="C18" s="290" t="s">
        <v>2037</v>
      </c>
      <c r="D18" s="290" t="s">
        <v>1062</v>
      </c>
      <c r="E18" s="290" t="s">
        <v>2038</v>
      </c>
    </row>
    <row r="19" customFormat="false" ht="11.25" hidden="false" customHeight="false" outlineLevel="0" collapsed="false">
      <c r="A19" s="290" t="s">
        <v>688</v>
      </c>
      <c r="B19" s="290" t="s">
        <v>2039</v>
      </c>
      <c r="C19" s="290" t="s">
        <v>2040</v>
      </c>
      <c r="D19" s="290" t="s">
        <v>1098</v>
      </c>
      <c r="E19" s="290" t="s">
        <v>2041</v>
      </c>
    </row>
    <row r="20" customFormat="false" ht="11.25" hidden="false" customHeight="false" outlineLevel="0" collapsed="false">
      <c r="A20" s="290" t="s">
        <v>688</v>
      </c>
      <c r="B20" s="290" t="s">
        <v>2042</v>
      </c>
      <c r="C20" s="290" t="s">
        <v>2043</v>
      </c>
      <c r="D20" s="290" t="s">
        <v>1115</v>
      </c>
      <c r="E20" s="290" t="s">
        <v>2044</v>
      </c>
    </row>
    <row r="21" customFormat="false" ht="11.25" hidden="false" customHeight="false" outlineLevel="0" collapsed="false">
      <c r="A21" s="290" t="s">
        <v>688</v>
      </c>
      <c r="B21" s="290" t="s">
        <v>2045</v>
      </c>
      <c r="C21" s="290" t="s">
        <v>2046</v>
      </c>
      <c r="D21" s="290" t="s">
        <v>56</v>
      </c>
      <c r="E21" s="290" t="s">
        <v>2047</v>
      </c>
    </row>
    <row r="22" customFormat="false" ht="11.25" hidden="false" customHeight="false" outlineLevel="0" collapsed="false">
      <c r="A22" s="290" t="s">
        <v>688</v>
      </c>
      <c r="B22" s="290" t="s">
        <v>2048</v>
      </c>
      <c r="C22" s="290" t="s">
        <v>2049</v>
      </c>
      <c r="D22" s="290" t="s">
        <v>1204</v>
      </c>
      <c r="E22" s="290" t="s">
        <v>2050</v>
      </c>
    </row>
    <row r="23" customFormat="false" ht="11.25" hidden="false" customHeight="false" outlineLevel="0" collapsed="false">
      <c r="A23" s="290" t="s">
        <v>688</v>
      </c>
      <c r="B23" s="290" t="s">
        <v>730</v>
      </c>
      <c r="C23" s="290" t="s">
        <v>2051</v>
      </c>
      <c r="D23" s="290" t="s">
        <v>1214</v>
      </c>
      <c r="E23" s="290" t="s">
        <v>2052</v>
      </c>
    </row>
    <row r="24" customFormat="false" ht="11.25" hidden="false" customHeight="false" outlineLevel="0" collapsed="false">
      <c r="A24" s="290" t="s">
        <v>694</v>
      </c>
      <c r="B24" s="290" t="s">
        <v>694</v>
      </c>
      <c r="C24" s="290" t="s">
        <v>2053</v>
      </c>
      <c r="D24" s="290" t="s">
        <v>1232</v>
      </c>
      <c r="E24" s="290" t="s">
        <v>2054</v>
      </c>
    </row>
    <row r="25" customFormat="false" ht="11.25" hidden="false" customHeight="false" outlineLevel="0" collapsed="false">
      <c r="A25" s="290" t="s">
        <v>694</v>
      </c>
      <c r="B25" s="290" t="s">
        <v>695</v>
      </c>
      <c r="C25" s="290" t="s">
        <v>696</v>
      </c>
      <c r="D25" s="290" t="s">
        <v>1264</v>
      </c>
      <c r="E25" s="290" t="s">
        <v>2055</v>
      </c>
    </row>
    <row r="26" customFormat="false" ht="11.25" hidden="false" customHeight="false" outlineLevel="0" collapsed="false">
      <c r="A26" s="290" t="s">
        <v>694</v>
      </c>
      <c r="B26" s="290" t="s">
        <v>700</v>
      </c>
      <c r="C26" s="290" t="s">
        <v>701</v>
      </c>
      <c r="D26" s="290" t="s">
        <v>1314</v>
      </c>
      <c r="E26" s="290" t="s">
        <v>2056</v>
      </c>
    </row>
    <row r="27" customFormat="false" ht="11.25" hidden="false" customHeight="false" outlineLevel="0" collapsed="false">
      <c r="A27" s="290" t="s">
        <v>694</v>
      </c>
      <c r="B27" s="290" t="s">
        <v>707</v>
      </c>
      <c r="C27" s="290" t="s">
        <v>708</v>
      </c>
      <c r="D27" s="290" t="s">
        <v>1346</v>
      </c>
      <c r="E27" s="290" t="s">
        <v>2057</v>
      </c>
    </row>
    <row r="28" customFormat="false" ht="11.25" hidden="false" customHeight="false" outlineLevel="0" collapsed="false">
      <c r="A28" s="290" t="s">
        <v>694</v>
      </c>
      <c r="B28" s="290" t="s">
        <v>711</v>
      </c>
      <c r="C28" s="290" t="s">
        <v>712</v>
      </c>
      <c r="D28" s="290" t="s">
        <v>1389</v>
      </c>
      <c r="E28" s="290" t="s">
        <v>2058</v>
      </c>
    </row>
    <row r="29" customFormat="false" ht="11.25" hidden="false" customHeight="false" outlineLevel="0" collapsed="false">
      <c r="A29" s="290" t="s">
        <v>715</v>
      </c>
      <c r="B29" s="290" t="s">
        <v>715</v>
      </c>
      <c r="C29" s="290" t="s">
        <v>2059</v>
      </c>
      <c r="D29" s="290" t="s">
        <v>1416</v>
      </c>
      <c r="E29" s="290" t="s">
        <v>2060</v>
      </c>
    </row>
    <row r="30" customFormat="false" ht="11.25" hidden="false" customHeight="false" outlineLevel="0" collapsed="false">
      <c r="A30" s="290" t="s">
        <v>715</v>
      </c>
      <c r="B30" s="290" t="s">
        <v>716</v>
      </c>
      <c r="C30" s="290" t="s">
        <v>717</v>
      </c>
      <c r="D30" s="290" t="s">
        <v>1461</v>
      </c>
      <c r="E30" s="290" t="s">
        <v>2061</v>
      </c>
    </row>
    <row r="31" customFormat="false" ht="11.25" hidden="false" customHeight="false" outlineLevel="0" collapsed="false">
      <c r="A31" s="290" t="s">
        <v>715</v>
      </c>
      <c r="B31" s="290" t="s">
        <v>2062</v>
      </c>
      <c r="C31" s="290" t="s">
        <v>2063</v>
      </c>
      <c r="D31" s="290" t="s">
        <v>1497</v>
      </c>
      <c r="E31" s="290" t="s">
        <v>2064</v>
      </c>
    </row>
    <row r="32" customFormat="false" ht="11.25" hidden="false" customHeight="false" outlineLevel="0" collapsed="false">
      <c r="A32" s="290" t="s">
        <v>715</v>
      </c>
      <c r="B32" s="290" t="s">
        <v>2065</v>
      </c>
      <c r="C32" s="290" t="s">
        <v>2066</v>
      </c>
      <c r="D32" s="290" t="s">
        <v>1537</v>
      </c>
      <c r="E32" s="290" t="s">
        <v>2067</v>
      </c>
    </row>
    <row r="33" customFormat="false" ht="11.25" hidden="false" customHeight="false" outlineLevel="0" collapsed="false">
      <c r="A33" s="290" t="s">
        <v>715</v>
      </c>
      <c r="B33" s="290" t="s">
        <v>2068</v>
      </c>
      <c r="C33" s="290" t="s">
        <v>2069</v>
      </c>
      <c r="D33" s="290" t="s">
        <v>1560</v>
      </c>
      <c r="E33" s="290" t="s">
        <v>2070</v>
      </c>
    </row>
    <row r="34" customFormat="false" ht="11.25" hidden="false" customHeight="false" outlineLevel="0" collapsed="false">
      <c r="A34" s="290" t="s">
        <v>715</v>
      </c>
      <c r="B34" s="290" t="s">
        <v>1337</v>
      </c>
      <c r="C34" s="290" t="s">
        <v>2071</v>
      </c>
      <c r="D34" s="290" t="s">
        <v>1604</v>
      </c>
      <c r="E34" s="290" t="s">
        <v>2072</v>
      </c>
    </row>
    <row r="35" customFormat="false" ht="11.25" hidden="false" customHeight="false" outlineLevel="0" collapsed="false">
      <c r="A35" s="290" t="s">
        <v>715</v>
      </c>
      <c r="B35" s="290" t="s">
        <v>721</v>
      </c>
      <c r="C35" s="290" t="s">
        <v>722</v>
      </c>
      <c r="D35" s="290" t="s">
        <v>1641</v>
      </c>
      <c r="E35" s="290" t="s">
        <v>2073</v>
      </c>
    </row>
    <row r="36" customFormat="false" ht="11.25" hidden="false" customHeight="false" outlineLevel="0" collapsed="false">
      <c r="A36" s="290" t="s">
        <v>715</v>
      </c>
      <c r="B36" s="290" t="s">
        <v>1306</v>
      </c>
      <c r="C36" s="290" t="s">
        <v>2074</v>
      </c>
      <c r="D36" s="290" t="s">
        <v>1678</v>
      </c>
      <c r="E36" s="290" t="s">
        <v>2075</v>
      </c>
    </row>
    <row r="37" customFormat="false" ht="11.25" hidden="false" customHeight="false" outlineLevel="0" collapsed="false">
      <c r="A37" s="290" t="s">
        <v>715</v>
      </c>
      <c r="B37" s="290" t="s">
        <v>726</v>
      </c>
      <c r="C37" s="290" t="s">
        <v>727</v>
      </c>
      <c r="D37" s="290" t="s">
        <v>1699</v>
      </c>
      <c r="E37" s="290" t="s">
        <v>2076</v>
      </c>
    </row>
    <row r="38" customFormat="false" ht="11.25" hidden="false" customHeight="false" outlineLevel="0" collapsed="false">
      <c r="A38" s="290" t="s">
        <v>715</v>
      </c>
      <c r="B38" s="290" t="s">
        <v>730</v>
      </c>
      <c r="C38" s="290" t="s">
        <v>731</v>
      </c>
      <c r="D38" s="290" t="s">
        <v>1712</v>
      </c>
      <c r="E38" s="290" t="s">
        <v>2077</v>
      </c>
    </row>
    <row r="39" customFormat="false" ht="11.25" hidden="false" customHeight="false" outlineLevel="0" collapsed="false">
      <c r="A39" s="290" t="s">
        <v>715</v>
      </c>
      <c r="B39" s="290" t="s">
        <v>2078</v>
      </c>
      <c r="C39" s="290" t="s">
        <v>2079</v>
      </c>
      <c r="D39" s="290" t="s">
        <v>1749</v>
      </c>
      <c r="E39" s="290" t="s">
        <v>2080</v>
      </c>
    </row>
    <row r="40" customFormat="false" ht="11.25" hidden="false" customHeight="false" outlineLevel="0" collapsed="false">
      <c r="A40" s="290" t="s">
        <v>715</v>
      </c>
      <c r="B40" s="290" t="s">
        <v>734</v>
      </c>
      <c r="C40" s="290" t="s">
        <v>735</v>
      </c>
      <c r="D40" s="290" t="s">
        <v>1791</v>
      </c>
      <c r="E40" s="290" t="s">
        <v>2081</v>
      </c>
    </row>
    <row r="41" customFormat="false" ht="11.25" hidden="false" customHeight="false" outlineLevel="0" collapsed="false">
      <c r="A41" s="290" t="s">
        <v>738</v>
      </c>
      <c r="B41" s="290" t="s">
        <v>739</v>
      </c>
      <c r="C41" s="290" t="s">
        <v>740</v>
      </c>
      <c r="D41" s="290" t="s">
        <v>1834</v>
      </c>
      <c r="E41" s="290" t="s">
        <v>2082</v>
      </c>
    </row>
    <row r="42" customFormat="false" ht="11.25" hidden="false" customHeight="false" outlineLevel="0" collapsed="false">
      <c r="A42" s="290" t="s">
        <v>738</v>
      </c>
      <c r="B42" s="290" t="s">
        <v>744</v>
      </c>
      <c r="C42" s="290" t="s">
        <v>745</v>
      </c>
      <c r="D42" s="290" t="s">
        <v>1867</v>
      </c>
      <c r="E42" s="290" t="s">
        <v>2083</v>
      </c>
    </row>
    <row r="43" customFormat="false" ht="11.25" hidden="false" customHeight="false" outlineLevel="0" collapsed="false">
      <c r="A43" s="290" t="s">
        <v>738</v>
      </c>
      <c r="B43" s="290" t="s">
        <v>738</v>
      </c>
      <c r="C43" s="290" t="s">
        <v>2084</v>
      </c>
      <c r="D43" s="290" t="s">
        <v>1910</v>
      </c>
      <c r="E43" s="290" t="s">
        <v>2085</v>
      </c>
    </row>
    <row r="44" customFormat="false" ht="11.25" hidden="false" customHeight="false" outlineLevel="0" collapsed="false">
      <c r="A44" s="290" t="s">
        <v>738</v>
      </c>
      <c r="B44" s="290" t="s">
        <v>748</v>
      </c>
      <c r="C44" s="290" t="s">
        <v>749</v>
      </c>
      <c r="D44" s="290" t="s">
        <v>1942</v>
      </c>
      <c r="E44" s="290" t="s">
        <v>2086</v>
      </c>
    </row>
    <row r="45" customFormat="false" ht="11.25" hidden="false" customHeight="false" outlineLevel="0" collapsed="false">
      <c r="A45" s="290" t="s">
        <v>738</v>
      </c>
      <c r="B45" s="290" t="s">
        <v>754</v>
      </c>
      <c r="C45" s="290" t="s">
        <v>755</v>
      </c>
      <c r="D45" s="290" t="s">
        <v>1986</v>
      </c>
      <c r="E45" s="290" t="s">
        <v>2087</v>
      </c>
    </row>
    <row r="46" customFormat="false" ht="11.25" hidden="false" customHeight="false" outlineLevel="0" collapsed="false">
      <c r="A46" s="290" t="s">
        <v>738</v>
      </c>
      <c r="B46" s="290" t="s">
        <v>758</v>
      </c>
      <c r="C46" s="290" t="s">
        <v>759</v>
      </c>
    </row>
    <row r="47" customFormat="false" ht="11.25" hidden="false" customHeight="false" outlineLevel="0" collapsed="false">
      <c r="A47" s="290" t="s">
        <v>738</v>
      </c>
      <c r="B47" s="290" t="s">
        <v>2088</v>
      </c>
      <c r="C47" s="290" t="s">
        <v>2089</v>
      </c>
    </row>
    <row r="48" customFormat="false" ht="11.25" hidden="false" customHeight="false" outlineLevel="0" collapsed="false">
      <c r="A48" s="290" t="s">
        <v>738</v>
      </c>
      <c r="B48" s="290" t="s">
        <v>2090</v>
      </c>
      <c r="C48" s="290" t="s">
        <v>2091</v>
      </c>
    </row>
    <row r="49" customFormat="false" ht="11.25" hidden="false" customHeight="false" outlineLevel="0" collapsed="false">
      <c r="A49" s="290" t="s">
        <v>738</v>
      </c>
      <c r="B49" s="290" t="s">
        <v>764</v>
      </c>
      <c r="C49" s="290" t="s">
        <v>765</v>
      </c>
    </row>
    <row r="50" customFormat="false" ht="11.25" hidden="false" customHeight="false" outlineLevel="0" collapsed="false">
      <c r="A50" s="290" t="s">
        <v>768</v>
      </c>
      <c r="B50" s="290" t="s">
        <v>2092</v>
      </c>
      <c r="C50" s="290" t="s">
        <v>2093</v>
      </c>
    </row>
    <row r="51" customFormat="false" ht="11.25" hidden="false" customHeight="false" outlineLevel="0" collapsed="false">
      <c r="A51" s="290" t="s">
        <v>768</v>
      </c>
      <c r="B51" s="290" t="s">
        <v>769</v>
      </c>
      <c r="C51" s="290" t="s">
        <v>770</v>
      </c>
    </row>
    <row r="52" customFormat="false" ht="11.25" hidden="false" customHeight="false" outlineLevel="0" collapsed="false">
      <c r="A52" s="290" t="s">
        <v>768</v>
      </c>
      <c r="B52" s="290" t="s">
        <v>774</v>
      </c>
      <c r="C52" s="290" t="s">
        <v>775</v>
      </c>
    </row>
    <row r="53" customFormat="false" ht="11.25" hidden="false" customHeight="false" outlineLevel="0" collapsed="false">
      <c r="A53" s="290" t="s">
        <v>768</v>
      </c>
      <c r="B53" s="290" t="s">
        <v>778</v>
      </c>
      <c r="C53" s="290" t="s">
        <v>779</v>
      </c>
    </row>
    <row r="54" customFormat="false" ht="11.25" hidden="false" customHeight="false" outlineLevel="0" collapsed="false">
      <c r="A54" s="290" t="s">
        <v>768</v>
      </c>
      <c r="B54" s="290" t="s">
        <v>768</v>
      </c>
      <c r="C54" s="290" t="s">
        <v>2094</v>
      </c>
    </row>
    <row r="55" customFormat="false" ht="11.25" hidden="false" customHeight="false" outlineLevel="0" collapsed="false">
      <c r="A55" s="290" t="s">
        <v>768</v>
      </c>
      <c r="B55" s="290" t="s">
        <v>782</v>
      </c>
      <c r="C55" s="290" t="s">
        <v>783</v>
      </c>
    </row>
    <row r="56" customFormat="false" ht="11.25" hidden="false" customHeight="false" outlineLevel="0" collapsed="false">
      <c r="A56" s="290" t="s">
        <v>768</v>
      </c>
      <c r="B56" s="290" t="s">
        <v>788</v>
      </c>
      <c r="C56" s="290" t="s">
        <v>789</v>
      </c>
    </row>
    <row r="57" customFormat="false" ht="11.25" hidden="false" customHeight="false" outlineLevel="0" collapsed="false">
      <c r="A57" s="290" t="s">
        <v>768</v>
      </c>
      <c r="B57" s="290" t="s">
        <v>792</v>
      </c>
      <c r="C57" s="290" t="s">
        <v>793</v>
      </c>
    </row>
    <row r="58" customFormat="false" ht="11.25" hidden="false" customHeight="false" outlineLevel="0" collapsed="false">
      <c r="A58" s="290" t="s">
        <v>768</v>
      </c>
      <c r="B58" s="290" t="s">
        <v>796</v>
      </c>
      <c r="C58" s="290" t="s">
        <v>797</v>
      </c>
    </row>
    <row r="59" customFormat="false" ht="11.25" hidden="false" customHeight="false" outlineLevel="0" collapsed="false">
      <c r="A59" s="290" t="s">
        <v>768</v>
      </c>
      <c r="B59" s="290" t="s">
        <v>800</v>
      </c>
      <c r="C59" s="290" t="s">
        <v>801</v>
      </c>
    </row>
    <row r="60" customFormat="false" ht="11.25" hidden="false" customHeight="false" outlineLevel="0" collapsed="false">
      <c r="A60" s="290" t="s">
        <v>768</v>
      </c>
      <c r="B60" s="290" t="s">
        <v>804</v>
      </c>
      <c r="C60" s="290" t="s">
        <v>805</v>
      </c>
    </row>
    <row r="61" customFormat="false" ht="11.25" hidden="false" customHeight="false" outlineLevel="0" collapsed="false">
      <c r="A61" s="290" t="s">
        <v>808</v>
      </c>
      <c r="B61" s="290" t="s">
        <v>808</v>
      </c>
      <c r="C61" s="290" t="s">
        <v>809</v>
      </c>
    </row>
    <row r="62" customFormat="false" ht="11.25" hidden="false" customHeight="false" outlineLevel="0" collapsed="false">
      <c r="A62" s="290" t="s">
        <v>813</v>
      </c>
      <c r="B62" s="290" t="s">
        <v>813</v>
      </c>
      <c r="C62" s="290" t="s">
        <v>814</v>
      </c>
    </row>
    <row r="63" customFormat="false" ht="11.25" hidden="false" customHeight="false" outlineLevel="0" collapsed="false">
      <c r="A63" s="290" t="s">
        <v>818</v>
      </c>
      <c r="B63" s="290" t="s">
        <v>818</v>
      </c>
      <c r="C63" s="290" t="s">
        <v>819</v>
      </c>
    </row>
    <row r="64" customFormat="false" ht="11.25" hidden="false" customHeight="false" outlineLevel="0" collapsed="false">
      <c r="A64" s="290" t="s">
        <v>901</v>
      </c>
      <c r="B64" s="290" t="s">
        <v>901</v>
      </c>
      <c r="C64" s="290" t="s">
        <v>902</v>
      </c>
    </row>
    <row r="65" customFormat="false" ht="11.25" hidden="false" customHeight="false" outlineLevel="0" collapsed="false">
      <c r="A65" s="290" t="s">
        <v>921</v>
      </c>
      <c r="B65" s="290" t="s">
        <v>922</v>
      </c>
      <c r="C65" s="290" t="s">
        <v>923</v>
      </c>
    </row>
    <row r="66" customFormat="false" ht="11.25" hidden="false" customHeight="false" outlineLevel="0" collapsed="false">
      <c r="A66" s="290" t="s">
        <v>921</v>
      </c>
      <c r="B66" s="290" t="s">
        <v>921</v>
      </c>
      <c r="C66" s="290" t="s">
        <v>923</v>
      </c>
    </row>
    <row r="67" customFormat="false" ht="11.25" hidden="false" customHeight="false" outlineLevel="0" collapsed="false">
      <c r="A67" s="290" t="s">
        <v>927</v>
      </c>
      <c r="B67" s="290" t="s">
        <v>928</v>
      </c>
      <c r="C67" s="290" t="s">
        <v>929</v>
      </c>
    </row>
    <row r="68" customFormat="false" ht="11.25" hidden="false" customHeight="false" outlineLevel="0" collapsed="false">
      <c r="A68" s="290" t="s">
        <v>927</v>
      </c>
      <c r="B68" s="290" t="s">
        <v>927</v>
      </c>
      <c r="C68" s="290" t="s">
        <v>929</v>
      </c>
    </row>
    <row r="69" customFormat="false" ht="11.25" hidden="false" customHeight="false" outlineLevel="0" collapsed="false">
      <c r="A69" s="290" t="s">
        <v>939</v>
      </c>
      <c r="B69" s="290" t="s">
        <v>940</v>
      </c>
      <c r="C69" s="290" t="s">
        <v>941</v>
      </c>
    </row>
    <row r="70" customFormat="false" ht="11.25" hidden="false" customHeight="false" outlineLevel="0" collapsed="false">
      <c r="A70" s="290" t="s">
        <v>939</v>
      </c>
      <c r="B70" s="290" t="s">
        <v>939</v>
      </c>
      <c r="C70" s="290" t="s">
        <v>941</v>
      </c>
    </row>
    <row r="71" customFormat="false" ht="11.25" hidden="false" customHeight="false" outlineLevel="0" collapsed="false">
      <c r="A71" s="290" t="s">
        <v>970</v>
      </c>
      <c r="B71" s="290" t="s">
        <v>2095</v>
      </c>
      <c r="C71" s="290" t="s">
        <v>2096</v>
      </c>
    </row>
    <row r="72" customFormat="false" ht="11.25" hidden="false" customHeight="false" outlineLevel="0" collapsed="false">
      <c r="A72" s="290" t="s">
        <v>970</v>
      </c>
      <c r="B72" s="290" t="s">
        <v>971</v>
      </c>
      <c r="C72" s="290" t="s">
        <v>972</v>
      </c>
    </row>
    <row r="73" customFormat="false" ht="11.25" hidden="false" customHeight="false" outlineLevel="0" collapsed="false">
      <c r="A73" s="290" t="s">
        <v>970</v>
      </c>
      <c r="B73" s="290" t="s">
        <v>970</v>
      </c>
      <c r="C73" s="290" t="s">
        <v>2097</v>
      </c>
    </row>
    <row r="74" customFormat="false" ht="11.25" hidden="false" customHeight="false" outlineLevel="0" collapsed="false">
      <c r="A74" s="290" t="s">
        <v>970</v>
      </c>
      <c r="B74" s="290" t="s">
        <v>976</v>
      </c>
      <c r="C74" s="290" t="s">
        <v>977</v>
      </c>
    </row>
    <row r="75" customFormat="false" ht="11.25" hidden="false" customHeight="false" outlineLevel="0" collapsed="false">
      <c r="A75" s="290" t="s">
        <v>970</v>
      </c>
      <c r="B75" s="290" t="s">
        <v>2098</v>
      </c>
      <c r="C75" s="290" t="s">
        <v>2099</v>
      </c>
    </row>
    <row r="76" customFormat="false" ht="11.25" hidden="false" customHeight="false" outlineLevel="0" collapsed="false">
      <c r="A76" s="290" t="s">
        <v>970</v>
      </c>
      <c r="B76" s="290" t="s">
        <v>982</v>
      </c>
      <c r="C76" s="290" t="s">
        <v>983</v>
      </c>
    </row>
    <row r="77" customFormat="false" ht="11.25" hidden="false" customHeight="false" outlineLevel="0" collapsed="false">
      <c r="A77" s="290" t="s">
        <v>970</v>
      </c>
      <c r="B77" s="290" t="s">
        <v>2100</v>
      </c>
      <c r="C77" s="290" t="s">
        <v>2101</v>
      </c>
    </row>
    <row r="78" customFormat="false" ht="11.25" hidden="false" customHeight="false" outlineLevel="0" collapsed="false">
      <c r="A78" s="290" t="s">
        <v>970</v>
      </c>
      <c r="B78" s="290" t="s">
        <v>2102</v>
      </c>
      <c r="C78" s="290" t="s">
        <v>2103</v>
      </c>
    </row>
    <row r="79" customFormat="false" ht="11.25" hidden="false" customHeight="false" outlineLevel="0" collapsed="false">
      <c r="A79" s="290" t="s">
        <v>970</v>
      </c>
      <c r="B79" s="290" t="s">
        <v>2104</v>
      </c>
      <c r="C79" s="290" t="s">
        <v>2105</v>
      </c>
    </row>
    <row r="80" customFormat="false" ht="11.25" hidden="false" customHeight="false" outlineLevel="0" collapsed="false">
      <c r="A80" s="290" t="s">
        <v>970</v>
      </c>
      <c r="B80" s="290" t="s">
        <v>2106</v>
      </c>
      <c r="C80" s="290" t="s">
        <v>2107</v>
      </c>
    </row>
    <row r="81" customFormat="false" ht="11.25" hidden="false" customHeight="false" outlineLevel="0" collapsed="false">
      <c r="A81" s="290" t="s">
        <v>970</v>
      </c>
      <c r="B81" s="290" t="s">
        <v>2108</v>
      </c>
      <c r="C81" s="290" t="s">
        <v>2109</v>
      </c>
    </row>
    <row r="82" customFormat="false" ht="11.25" hidden="false" customHeight="false" outlineLevel="0" collapsed="false">
      <c r="A82" s="290" t="s">
        <v>970</v>
      </c>
      <c r="B82" s="290" t="s">
        <v>2110</v>
      </c>
      <c r="C82" s="290" t="s">
        <v>2111</v>
      </c>
    </row>
    <row r="83" customFormat="false" ht="11.25" hidden="false" customHeight="false" outlineLevel="0" collapsed="false">
      <c r="A83" s="290" t="s">
        <v>970</v>
      </c>
      <c r="B83" s="290" t="s">
        <v>2112</v>
      </c>
      <c r="C83" s="290" t="s">
        <v>2113</v>
      </c>
    </row>
    <row r="84" customFormat="false" ht="11.25" hidden="false" customHeight="false" outlineLevel="0" collapsed="false">
      <c r="A84" s="290" t="s">
        <v>970</v>
      </c>
      <c r="B84" s="290" t="s">
        <v>2114</v>
      </c>
      <c r="C84" s="290" t="s">
        <v>2115</v>
      </c>
    </row>
    <row r="85" customFormat="false" ht="11.25" hidden="false" customHeight="false" outlineLevel="0" collapsed="false">
      <c r="A85" s="290" t="s">
        <v>970</v>
      </c>
      <c r="B85" s="290" t="s">
        <v>2116</v>
      </c>
      <c r="C85" s="290" t="s">
        <v>2117</v>
      </c>
    </row>
    <row r="86" customFormat="false" ht="11.25" hidden="false" customHeight="false" outlineLevel="0" collapsed="false">
      <c r="A86" s="290" t="s">
        <v>970</v>
      </c>
      <c r="B86" s="290" t="s">
        <v>2118</v>
      </c>
      <c r="C86" s="290" t="s">
        <v>2119</v>
      </c>
    </row>
    <row r="87" customFormat="false" ht="11.25" hidden="false" customHeight="false" outlineLevel="0" collapsed="false">
      <c r="A87" s="290" t="s">
        <v>987</v>
      </c>
      <c r="B87" s="290" t="s">
        <v>988</v>
      </c>
      <c r="C87" s="290" t="s">
        <v>989</v>
      </c>
    </row>
    <row r="88" customFormat="false" ht="11.25" hidden="false" customHeight="false" outlineLevel="0" collapsed="false">
      <c r="A88" s="290" t="s">
        <v>987</v>
      </c>
      <c r="B88" s="290" t="s">
        <v>993</v>
      </c>
      <c r="C88" s="290" t="s">
        <v>994</v>
      </c>
    </row>
    <row r="89" customFormat="false" ht="11.25" hidden="false" customHeight="false" outlineLevel="0" collapsed="false">
      <c r="A89" s="290" t="s">
        <v>987</v>
      </c>
      <c r="B89" s="290" t="s">
        <v>987</v>
      </c>
      <c r="C89" s="290" t="s">
        <v>2120</v>
      </c>
    </row>
    <row r="90" customFormat="false" ht="11.25" hidden="false" customHeight="false" outlineLevel="0" collapsed="false">
      <c r="A90" s="290" t="s">
        <v>987</v>
      </c>
      <c r="B90" s="290" t="s">
        <v>1328</v>
      </c>
      <c r="C90" s="290" t="s">
        <v>2121</v>
      </c>
    </row>
    <row r="91" customFormat="false" ht="11.25" hidden="false" customHeight="false" outlineLevel="0" collapsed="false">
      <c r="A91" s="290" t="s">
        <v>987</v>
      </c>
      <c r="B91" s="290" t="s">
        <v>998</v>
      </c>
      <c r="C91" s="290" t="s">
        <v>999</v>
      </c>
    </row>
    <row r="92" customFormat="false" ht="11.25" hidden="false" customHeight="false" outlineLevel="0" collapsed="false">
      <c r="A92" s="290" t="s">
        <v>987</v>
      </c>
      <c r="B92" s="290" t="s">
        <v>1002</v>
      </c>
      <c r="C92" s="290" t="s">
        <v>1003</v>
      </c>
    </row>
    <row r="93" customFormat="false" ht="11.25" hidden="false" customHeight="false" outlineLevel="0" collapsed="false">
      <c r="A93" s="290" t="s">
        <v>987</v>
      </c>
      <c r="B93" s="290" t="s">
        <v>1006</v>
      </c>
      <c r="C93" s="290" t="s">
        <v>1007</v>
      </c>
    </row>
    <row r="94" customFormat="false" ht="11.25" hidden="false" customHeight="false" outlineLevel="0" collapsed="false">
      <c r="A94" s="290" t="s">
        <v>987</v>
      </c>
      <c r="B94" s="290" t="s">
        <v>2122</v>
      </c>
      <c r="C94" s="290" t="s">
        <v>2123</v>
      </c>
    </row>
    <row r="95" customFormat="false" ht="11.25" hidden="false" customHeight="false" outlineLevel="0" collapsed="false">
      <c r="A95" s="290" t="s">
        <v>987</v>
      </c>
      <c r="B95" s="290" t="s">
        <v>1012</v>
      </c>
      <c r="C95" s="290" t="s">
        <v>1013</v>
      </c>
    </row>
    <row r="96" customFormat="false" ht="11.25" hidden="false" customHeight="false" outlineLevel="0" collapsed="false">
      <c r="A96" s="290" t="s">
        <v>987</v>
      </c>
      <c r="B96" s="290" t="s">
        <v>1016</v>
      </c>
      <c r="C96" s="290" t="s">
        <v>1017</v>
      </c>
    </row>
    <row r="97" customFormat="false" ht="11.25" hidden="false" customHeight="false" outlineLevel="0" collapsed="false">
      <c r="A97" s="290" t="s">
        <v>987</v>
      </c>
      <c r="B97" s="290" t="s">
        <v>1020</v>
      </c>
      <c r="C97" s="290" t="s">
        <v>1021</v>
      </c>
    </row>
    <row r="98" customFormat="false" ht="11.25" hidden="false" customHeight="false" outlineLevel="0" collapsed="false">
      <c r="A98" s="290" t="s">
        <v>1024</v>
      </c>
      <c r="B98" s="290" t="s">
        <v>1025</v>
      </c>
      <c r="C98" s="290" t="s">
        <v>1026</v>
      </c>
    </row>
    <row r="99" customFormat="false" ht="11.25" hidden="false" customHeight="false" outlineLevel="0" collapsed="false">
      <c r="A99" s="290" t="s">
        <v>1024</v>
      </c>
      <c r="B99" s="290" t="s">
        <v>1032</v>
      </c>
      <c r="C99" s="290" t="s">
        <v>1033</v>
      </c>
    </row>
    <row r="100" customFormat="false" ht="11.25" hidden="false" customHeight="false" outlineLevel="0" collapsed="false">
      <c r="A100" s="290" t="s">
        <v>1024</v>
      </c>
      <c r="B100" s="290" t="s">
        <v>1024</v>
      </c>
      <c r="C100" s="290" t="s">
        <v>1034</v>
      </c>
    </row>
    <row r="101" customFormat="false" ht="11.25" hidden="false" customHeight="false" outlineLevel="0" collapsed="false">
      <c r="A101" s="290" t="s">
        <v>1024</v>
      </c>
      <c r="B101" s="290" t="s">
        <v>1035</v>
      </c>
      <c r="C101" s="290" t="s">
        <v>1036</v>
      </c>
    </row>
    <row r="102" customFormat="false" ht="11.25" hidden="false" customHeight="false" outlineLevel="0" collapsed="false">
      <c r="A102" s="290" t="s">
        <v>1024</v>
      </c>
      <c r="B102" s="290" t="s">
        <v>1039</v>
      </c>
      <c r="C102" s="290" t="s">
        <v>1040</v>
      </c>
    </row>
    <row r="103" customFormat="false" ht="11.25" hidden="false" customHeight="false" outlineLevel="0" collapsed="false">
      <c r="A103" s="290" t="s">
        <v>1024</v>
      </c>
      <c r="B103" s="290" t="s">
        <v>1046</v>
      </c>
      <c r="C103" s="290" t="s">
        <v>1047</v>
      </c>
    </row>
    <row r="104" customFormat="false" ht="11.25" hidden="false" customHeight="false" outlineLevel="0" collapsed="false">
      <c r="A104" s="290" t="s">
        <v>1024</v>
      </c>
      <c r="B104" s="290" t="s">
        <v>1048</v>
      </c>
      <c r="C104" s="290" t="s">
        <v>1049</v>
      </c>
    </row>
    <row r="105" customFormat="false" ht="11.25" hidden="false" customHeight="false" outlineLevel="0" collapsed="false">
      <c r="A105" s="290" t="s">
        <v>1024</v>
      </c>
      <c r="B105" s="290" t="s">
        <v>1050</v>
      </c>
      <c r="C105" s="290" t="s">
        <v>1051</v>
      </c>
    </row>
    <row r="106" customFormat="false" ht="11.25" hidden="false" customHeight="false" outlineLevel="0" collapsed="false">
      <c r="A106" s="290" t="s">
        <v>1024</v>
      </c>
      <c r="B106" s="290" t="s">
        <v>1054</v>
      </c>
      <c r="C106" s="290" t="s">
        <v>1055</v>
      </c>
    </row>
    <row r="107" customFormat="false" ht="11.25" hidden="false" customHeight="false" outlineLevel="0" collapsed="false">
      <c r="A107" s="290" t="s">
        <v>1024</v>
      </c>
      <c r="B107" s="290" t="s">
        <v>1056</v>
      </c>
      <c r="C107" s="290" t="s">
        <v>1057</v>
      </c>
    </row>
    <row r="108" customFormat="false" ht="11.25" hidden="false" customHeight="false" outlineLevel="0" collapsed="false">
      <c r="A108" s="290" t="s">
        <v>1024</v>
      </c>
      <c r="B108" s="290" t="s">
        <v>1058</v>
      </c>
      <c r="C108" s="290" t="s">
        <v>1059</v>
      </c>
    </row>
    <row r="109" customFormat="false" ht="11.25" hidden="false" customHeight="false" outlineLevel="0" collapsed="false">
      <c r="A109" s="290" t="s">
        <v>1024</v>
      </c>
      <c r="B109" s="290" t="s">
        <v>1060</v>
      </c>
      <c r="C109" s="290" t="s">
        <v>1061</v>
      </c>
    </row>
    <row r="110" customFormat="false" ht="11.25" hidden="false" customHeight="false" outlineLevel="0" collapsed="false">
      <c r="A110" s="290" t="s">
        <v>1062</v>
      </c>
      <c r="B110" s="290" t="s">
        <v>1063</v>
      </c>
      <c r="C110" s="290" t="s">
        <v>1064</v>
      </c>
    </row>
    <row r="111" customFormat="false" ht="11.25" hidden="false" customHeight="false" outlineLevel="0" collapsed="false">
      <c r="A111" s="290" t="s">
        <v>1062</v>
      </c>
      <c r="B111" s="290" t="s">
        <v>1062</v>
      </c>
      <c r="C111" s="290" t="s">
        <v>2124</v>
      </c>
    </row>
    <row r="112" customFormat="false" ht="11.25" hidden="false" customHeight="false" outlineLevel="0" collapsed="false">
      <c r="A112" s="290" t="s">
        <v>1062</v>
      </c>
      <c r="B112" s="290" t="s">
        <v>1068</v>
      </c>
      <c r="C112" s="290" t="s">
        <v>1069</v>
      </c>
    </row>
    <row r="113" customFormat="false" ht="11.25" hidden="false" customHeight="false" outlineLevel="0" collapsed="false">
      <c r="A113" s="290" t="s">
        <v>1062</v>
      </c>
      <c r="B113" s="290" t="s">
        <v>2125</v>
      </c>
      <c r="C113" s="290" t="s">
        <v>2126</v>
      </c>
    </row>
    <row r="114" customFormat="false" ht="11.25" hidden="false" customHeight="false" outlineLevel="0" collapsed="false">
      <c r="A114" s="290" t="s">
        <v>1062</v>
      </c>
      <c r="B114" s="290" t="s">
        <v>1074</v>
      </c>
      <c r="C114" s="290" t="s">
        <v>1075</v>
      </c>
    </row>
    <row r="115" customFormat="false" ht="11.25" hidden="false" customHeight="false" outlineLevel="0" collapsed="false">
      <c r="A115" s="290" t="s">
        <v>1062</v>
      </c>
      <c r="B115" s="290" t="s">
        <v>1082</v>
      </c>
      <c r="C115" s="290" t="s">
        <v>1083</v>
      </c>
    </row>
    <row r="116" customFormat="false" ht="11.25" hidden="false" customHeight="false" outlineLevel="0" collapsed="false">
      <c r="A116" s="290" t="s">
        <v>1062</v>
      </c>
      <c r="B116" s="290" t="s">
        <v>2127</v>
      </c>
      <c r="C116" s="290" t="s">
        <v>2128</v>
      </c>
    </row>
    <row r="117" customFormat="false" ht="11.25" hidden="false" customHeight="false" outlineLevel="0" collapsed="false">
      <c r="A117" s="290" t="s">
        <v>1062</v>
      </c>
      <c r="B117" s="290" t="s">
        <v>1086</v>
      </c>
      <c r="C117" s="290" t="s">
        <v>1087</v>
      </c>
    </row>
    <row r="118" customFormat="false" ht="11.25" hidden="false" customHeight="false" outlineLevel="0" collapsed="false">
      <c r="A118" s="290" t="s">
        <v>1062</v>
      </c>
      <c r="B118" s="290" t="s">
        <v>1090</v>
      </c>
      <c r="C118" s="290" t="s">
        <v>1091</v>
      </c>
    </row>
    <row r="119" customFormat="false" ht="11.25" hidden="false" customHeight="false" outlineLevel="0" collapsed="false">
      <c r="A119" s="290" t="s">
        <v>1062</v>
      </c>
      <c r="B119" s="290" t="s">
        <v>1094</v>
      </c>
      <c r="C119" s="290" t="s">
        <v>1095</v>
      </c>
    </row>
    <row r="120" customFormat="false" ht="11.25" hidden="false" customHeight="false" outlineLevel="0" collapsed="false">
      <c r="A120" s="290" t="s">
        <v>1098</v>
      </c>
      <c r="B120" s="290" t="s">
        <v>2129</v>
      </c>
      <c r="C120" s="290" t="s">
        <v>2130</v>
      </c>
    </row>
    <row r="121" customFormat="false" ht="11.25" hidden="false" customHeight="false" outlineLevel="0" collapsed="false">
      <c r="A121" s="290" t="s">
        <v>1098</v>
      </c>
      <c r="B121" s="290" t="s">
        <v>1099</v>
      </c>
      <c r="C121" s="290" t="s">
        <v>1100</v>
      </c>
    </row>
    <row r="122" customFormat="false" ht="11.25" hidden="false" customHeight="false" outlineLevel="0" collapsed="false">
      <c r="A122" s="290" t="s">
        <v>1098</v>
      </c>
      <c r="B122" s="290" t="s">
        <v>2131</v>
      </c>
      <c r="C122" s="290" t="s">
        <v>2132</v>
      </c>
    </row>
    <row r="123" customFormat="false" ht="11.25" hidden="false" customHeight="false" outlineLevel="0" collapsed="false">
      <c r="A123" s="290" t="s">
        <v>1098</v>
      </c>
      <c r="B123" s="290" t="s">
        <v>2133</v>
      </c>
      <c r="C123" s="290" t="s">
        <v>2134</v>
      </c>
    </row>
    <row r="124" customFormat="false" ht="11.25" hidden="false" customHeight="false" outlineLevel="0" collapsed="false">
      <c r="A124" s="290" t="s">
        <v>1098</v>
      </c>
      <c r="B124" s="290" t="s">
        <v>1098</v>
      </c>
      <c r="C124" s="290" t="s">
        <v>2135</v>
      </c>
    </row>
    <row r="125" customFormat="false" ht="11.25" hidden="false" customHeight="false" outlineLevel="0" collapsed="false">
      <c r="A125" s="290" t="s">
        <v>1098</v>
      </c>
      <c r="B125" s="290" t="s">
        <v>1104</v>
      </c>
      <c r="C125" s="290" t="s">
        <v>1105</v>
      </c>
    </row>
    <row r="126" customFormat="false" ht="11.25" hidden="false" customHeight="false" outlineLevel="0" collapsed="false">
      <c r="A126" s="290" t="s">
        <v>1098</v>
      </c>
      <c r="B126" s="290" t="s">
        <v>1107</v>
      </c>
      <c r="C126" s="290" t="s">
        <v>1108</v>
      </c>
    </row>
    <row r="127" customFormat="false" ht="11.25" hidden="false" customHeight="false" outlineLevel="0" collapsed="false">
      <c r="A127" s="290" t="s">
        <v>1098</v>
      </c>
      <c r="B127" s="290" t="s">
        <v>1111</v>
      </c>
      <c r="C127" s="290" t="s">
        <v>1112</v>
      </c>
    </row>
    <row r="128" customFormat="false" ht="11.25" hidden="false" customHeight="false" outlineLevel="0" collapsed="false">
      <c r="A128" s="290" t="s">
        <v>1098</v>
      </c>
      <c r="B128" s="290" t="s">
        <v>2136</v>
      </c>
      <c r="C128" s="290" t="s">
        <v>2137</v>
      </c>
    </row>
    <row r="129" customFormat="false" ht="11.25" hidden="false" customHeight="false" outlineLevel="0" collapsed="false">
      <c r="A129" s="290" t="s">
        <v>1115</v>
      </c>
      <c r="B129" s="290" t="s">
        <v>1115</v>
      </c>
      <c r="C129" s="290" t="s">
        <v>2138</v>
      </c>
    </row>
    <row r="130" customFormat="false" ht="11.25" hidden="false" customHeight="false" outlineLevel="0" collapsed="false">
      <c r="A130" s="290" t="s">
        <v>1115</v>
      </c>
      <c r="B130" s="290" t="s">
        <v>1116</v>
      </c>
      <c r="C130" s="290" t="s">
        <v>1117</v>
      </c>
    </row>
    <row r="131" customFormat="false" ht="11.25" hidden="false" customHeight="false" outlineLevel="0" collapsed="false">
      <c r="A131" s="290" t="s">
        <v>1115</v>
      </c>
      <c r="B131" s="290" t="s">
        <v>2139</v>
      </c>
      <c r="C131" s="290" t="s">
        <v>2140</v>
      </c>
    </row>
    <row r="132" customFormat="false" ht="11.25" hidden="false" customHeight="false" outlineLevel="0" collapsed="false">
      <c r="A132" s="290" t="s">
        <v>1115</v>
      </c>
      <c r="B132" s="290" t="s">
        <v>2141</v>
      </c>
      <c r="C132" s="290" t="s">
        <v>2142</v>
      </c>
    </row>
    <row r="133" customFormat="false" ht="11.25" hidden="false" customHeight="false" outlineLevel="0" collapsed="false">
      <c r="A133" s="290" t="s">
        <v>1115</v>
      </c>
      <c r="B133" s="290" t="s">
        <v>1128</v>
      </c>
      <c r="C133" s="290" t="s">
        <v>1129</v>
      </c>
    </row>
    <row r="134" customFormat="false" ht="11.25" hidden="false" customHeight="false" outlineLevel="0" collapsed="false">
      <c r="A134" s="290" t="s">
        <v>1115</v>
      </c>
      <c r="B134" s="290" t="s">
        <v>1132</v>
      </c>
      <c r="C134" s="290" t="s">
        <v>1133</v>
      </c>
    </row>
    <row r="135" customFormat="false" ht="11.25" hidden="false" customHeight="false" outlineLevel="0" collapsed="false">
      <c r="A135" s="290" t="s">
        <v>1115</v>
      </c>
      <c r="B135" s="290" t="s">
        <v>1140</v>
      </c>
      <c r="C135" s="290" t="s">
        <v>1141</v>
      </c>
    </row>
    <row r="136" customFormat="false" ht="11.25" hidden="false" customHeight="false" outlineLevel="0" collapsed="false">
      <c r="A136" s="290" t="s">
        <v>1115</v>
      </c>
      <c r="B136" s="290" t="s">
        <v>2143</v>
      </c>
      <c r="C136" s="290" t="s">
        <v>2144</v>
      </c>
    </row>
    <row r="137" customFormat="false" ht="11.25" hidden="false" customHeight="false" outlineLevel="0" collapsed="false">
      <c r="A137" s="290" t="s">
        <v>1115</v>
      </c>
      <c r="B137" s="290" t="s">
        <v>1148</v>
      </c>
      <c r="C137" s="290" t="s">
        <v>1149</v>
      </c>
    </row>
    <row r="138" customFormat="false" ht="11.25" hidden="false" customHeight="false" outlineLevel="0" collapsed="false">
      <c r="A138" s="290" t="s">
        <v>1115</v>
      </c>
      <c r="B138" s="290" t="s">
        <v>1156</v>
      </c>
      <c r="C138" s="290" t="s">
        <v>1157</v>
      </c>
    </row>
    <row r="139" customFormat="false" ht="11.25" hidden="false" customHeight="false" outlineLevel="0" collapsed="false">
      <c r="A139" s="290" t="s">
        <v>56</v>
      </c>
      <c r="B139" s="290" t="s">
        <v>1160</v>
      </c>
      <c r="C139" s="290" t="s">
        <v>1161</v>
      </c>
    </row>
    <row r="140" customFormat="false" ht="11.25" hidden="false" customHeight="false" outlineLevel="0" collapsed="false">
      <c r="A140" s="290" t="s">
        <v>56</v>
      </c>
      <c r="B140" s="290" t="s">
        <v>1166</v>
      </c>
      <c r="C140" s="290" t="s">
        <v>1167</v>
      </c>
    </row>
    <row r="141" customFormat="false" ht="11.25" hidden="false" customHeight="false" outlineLevel="0" collapsed="false">
      <c r="A141" s="290" t="s">
        <v>56</v>
      </c>
      <c r="B141" s="290" t="s">
        <v>1170</v>
      </c>
      <c r="C141" s="290" t="s">
        <v>1171</v>
      </c>
    </row>
    <row r="142" customFormat="false" ht="11.25" hidden="false" customHeight="false" outlineLevel="0" collapsed="false">
      <c r="A142" s="290" t="s">
        <v>56</v>
      </c>
      <c r="B142" s="290" t="s">
        <v>59</v>
      </c>
      <c r="C142" s="290" t="s">
        <v>61</v>
      </c>
    </row>
    <row r="143" customFormat="false" ht="11.25" hidden="false" customHeight="false" outlineLevel="0" collapsed="false">
      <c r="A143" s="290" t="s">
        <v>56</v>
      </c>
      <c r="B143" s="290" t="s">
        <v>56</v>
      </c>
      <c r="C143" s="290" t="s">
        <v>2145</v>
      </c>
    </row>
    <row r="144" customFormat="false" ht="11.25" hidden="false" customHeight="false" outlineLevel="0" collapsed="false">
      <c r="A144" s="290" t="s">
        <v>56</v>
      </c>
      <c r="B144" s="290" t="s">
        <v>1174</v>
      </c>
      <c r="C144" s="290" t="s">
        <v>1175</v>
      </c>
    </row>
    <row r="145" customFormat="false" ht="11.25" hidden="false" customHeight="false" outlineLevel="0" collapsed="false">
      <c r="A145" s="290" t="s">
        <v>56</v>
      </c>
      <c r="B145" s="290" t="s">
        <v>1184</v>
      </c>
      <c r="C145" s="290" t="s">
        <v>1185</v>
      </c>
    </row>
    <row r="146" customFormat="false" ht="11.25" hidden="false" customHeight="false" outlineLevel="0" collapsed="false">
      <c r="A146" s="290" t="s">
        <v>56</v>
      </c>
      <c r="B146" s="290" t="s">
        <v>1188</v>
      </c>
      <c r="C146" s="290" t="s">
        <v>1189</v>
      </c>
    </row>
    <row r="147" customFormat="false" ht="11.25" hidden="false" customHeight="false" outlineLevel="0" collapsed="false">
      <c r="A147" s="290" t="s">
        <v>56</v>
      </c>
      <c r="B147" s="290" t="s">
        <v>1192</v>
      </c>
      <c r="C147" s="290" t="s">
        <v>1193</v>
      </c>
    </row>
    <row r="148" customFormat="false" ht="11.25" hidden="false" customHeight="false" outlineLevel="0" collapsed="false">
      <c r="A148" s="290" t="s">
        <v>56</v>
      </c>
      <c r="B148" s="290" t="s">
        <v>1196</v>
      </c>
      <c r="C148" s="290" t="s">
        <v>1197</v>
      </c>
    </row>
    <row r="149" customFormat="false" ht="11.25" hidden="false" customHeight="false" outlineLevel="0" collapsed="false">
      <c r="A149" s="290" t="s">
        <v>56</v>
      </c>
      <c r="B149" s="290" t="s">
        <v>1200</v>
      </c>
      <c r="C149" s="290" t="s">
        <v>1201</v>
      </c>
    </row>
    <row r="150" customFormat="false" ht="11.25" hidden="false" customHeight="false" outlineLevel="0" collapsed="false">
      <c r="A150" s="290" t="s">
        <v>1204</v>
      </c>
      <c r="B150" s="290" t="s">
        <v>2146</v>
      </c>
      <c r="C150" s="290" t="s">
        <v>2147</v>
      </c>
    </row>
    <row r="151" customFormat="false" ht="11.25" hidden="false" customHeight="false" outlineLevel="0" collapsed="false">
      <c r="A151" s="290" t="s">
        <v>1204</v>
      </c>
      <c r="B151" s="290" t="s">
        <v>1204</v>
      </c>
      <c r="C151" s="290" t="s">
        <v>2148</v>
      </c>
    </row>
    <row r="152" customFormat="false" ht="11.25" hidden="false" customHeight="false" outlineLevel="0" collapsed="false">
      <c r="A152" s="290" t="s">
        <v>1204</v>
      </c>
      <c r="B152" s="290" t="s">
        <v>2149</v>
      </c>
      <c r="C152" s="290" t="s">
        <v>2150</v>
      </c>
    </row>
    <row r="153" customFormat="false" ht="11.25" hidden="false" customHeight="false" outlineLevel="0" collapsed="false">
      <c r="A153" s="290" t="s">
        <v>1204</v>
      </c>
      <c r="B153" s="290" t="s">
        <v>2151</v>
      </c>
      <c r="C153" s="290" t="s">
        <v>2152</v>
      </c>
    </row>
    <row r="154" customFormat="false" ht="11.25" hidden="false" customHeight="false" outlineLevel="0" collapsed="false">
      <c r="A154" s="290" t="s">
        <v>1204</v>
      </c>
      <c r="B154" s="290" t="s">
        <v>1298</v>
      </c>
      <c r="C154" s="290" t="s">
        <v>2153</v>
      </c>
    </row>
    <row r="155" customFormat="false" ht="11.25" hidden="false" customHeight="false" outlineLevel="0" collapsed="false">
      <c r="A155" s="290" t="s">
        <v>1204</v>
      </c>
      <c r="B155" s="290" t="s">
        <v>1205</v>
      </c>
      <c r="C155" s="290" t="s">
        <v>1206</v>
      </c>
    </row>
    <row r="156" customFormat="false" ht="11.25" hidden="false" customHeight="false" outlineLevel="0" collapsed="false">
      <c r="A156" s="290" t="s">
        <v>1204</v>
      </c>
      <c r="B156" s="290" t="s">
        <v>2154</v>
      </c>
      <c r="C156" s="290" t="s">
        <v>2155</v>
      </c>
    </row>
    <row r="157" customFormat="false" ht="11.25" hidden="false" customHeight="false" outlineLevel="0" collapsed="false">
      <c r="A157" s="290" t="s">
        <v>1204</v>
      </c>
      <c r="B157" s="290" t="s">
        <v>2156</v>
      </c>
      <c r="C157" s="290" t="s">
        <v>2157</v>
      </c>
    </row>
    <row r="158" customFormat="false" ht="11.25" hidden="false" customHeight="false" outlineLevel="0" collapsed="false">
      <c r="A158" s="290" t="s">
        <v>1204</v>
      </c>
      <c r="B158" s="290" t="s">
        <v>2158</v>
      </c>
      <c r="C158" s="290" t="s">
        <v>2159</v>
      </c>
    </row>
    <row r="159" customFormat="false" ht="11.25" hidden="false" customHeight="false" outlineLevel="0" collapsed="false">
      <c r="A159" s="290" t="s">
        <v>1204</v>
      </c>
      <c r="B159" s="290" t="s">
        <v>2160</v>
      </c>
      <c r="C159" s="290" t="s">
        <v>2161</v>
      </c>
    </row>
    <row r="160" customFormat="false" ht="11.25" hidden="false" customHeight="false" outlineLevel="0" collapsed="false">
      <c r="A160" s="290" t="s">
        <v>1204</v>
      </c>
      <c r="B160" s="290" t="s">
        <v>2162</v>
      </c>
      <c r="C160" s="290" t="s">
        <v>2163</v>
      </c>
    </row>
    <row r="161" customFormat="false" ht="11.25" hidden="false" customHeight="false" outlineLevel="0" collapsed="false">
      <c r="A161" s="290" t="s">
        <v>1214</v>
      </c>
      <c r="B161" s="290" t="s">
        <v>1214</v>
      </c>
      <c r="C161" s="290" t="s">
        <v>2164</v>
      </c>
    </row>
    <row r="162" customFormat="false" ht="11.25" hidden="false" customHeight="false" outlineLevel="0" collapsed="false">
      <c r="A162" s="290" t="s">
        <v>1214</v>
      </c>
      <c r="B162" s="290" t="s">
        <v>1215</v>
      </c>
      <c r="C162" s="290" t="s">
        <v>1216</v>
      </c>
    </row>
    <row r="163" customFormat="false" ht="11.25" hidden="false" customHeight="false" outlineLevel="0" collapsed="false">
      <c r="A163" s="290" t="s">
        <v>1214</v>
      </c>
      <c r="B163" s="290" t="s">
        <v>1226</v>
      </c>
      <c r="C163" s="290" t="s">
        <v>1227</v>
      </c>
    </row>
    <row r="164" customFormat="false" ht="11.25" hidden="false" customHeight="false" outlineLevel="0" collapsed="false">
      <c r="A164" s="290" t="s">
        <v>1214</v>
      </c>
      <c r="B164" s="290" t="s">
        <v>2165</v>
      </c>
      <c r="C164" s="290" t="s">
        <v>2166</v>
      </c>
    </row>
    <row r="165" customFormat="false" ht="11.25" hidden="false" customHeight="false" outlineLevel="0" collapsed="false">
      <c r="A165" s="290" t="s">
        <v>1214</v>
      </c>
      <c r="B165" s="290" t="s">
        <v>1228</v>
      </c>
      <c r="C165" s="290" t="s">
        <v>1229</v>
      </c>
    </row>
    <row r="166" customFormat="false" ht="11.25" hidden="false" customHeight="false" outlineLevel="0" collapsed="false">
      <c r="A166" s="290" t="s">
        <v>1214</v>
      </c>
      <c r="B166" s="290" t="s">
        <v>1298</v>
      </c>
      <c r="C166" s="290" t="s">
        <v>2167</v>
      </c>
    </row>
    <row r="167" customFormat="false" ht="11.25" hidden="false" customHeight="false" outlineLevel="0" collapsed="false">
      <c r="A167" s="290" t="s">
        <v>1214</v>
      </c>
      <c r="B167" s="290" t="s">
        <v>1230</v>
      </c>
      <c r="C167" s="290" t="s">
        <v>1231</v>
      </c>
    </row>
    <row r="168" customFormat="false" ht="11.25" hidden="false" customHeight="false" outlineLevel="0" collapsed="false">
      <c r="A168" s="290" t="s">
        <v>1232</v>
      </c>
      <c r="B168" s="290" t="s">
        <v>2168</v>
      </c>
      <c r="C168" s="290" t="s">
        <v>2169</v>
      </c>
    </row>
    <row r="169" customFormat="false" ht="11.25" hidden="false" customHeight="false" outlineLevel="0" collapsed="false">
      <c r="A169" s="290" t="s">
        <v>1232</v>
      </c>
      <c r="B169" s="290" t="s">
        <v>1233</v>
      </c>
      <c r="C169" s="290" t="s">
        <v>1234</v>
      </c>
    </row>
    <row r="170" customFormat="false" ht="11.25" hidden="false" customHeight="false" outlineLevel="0" collapsed="false">
      <c r="A170" s="290" t="s">
        <v>1232</v>
      </c>
      <c r="B170" s="290" t="s">
        <v>1238</v>
      </c>
      <c r="C170" s="290" t="s">
        <v>1239</v>
      </c>
    </row>
    <row r="171" customFormat="false" ht="11.25" hidden="false" customHeight="false" outlineLevel="0" collapsed="false">
      <c r="A171" s="290" t="s">
        <v>1232</v>
      </c>
      <c r="B171" s="290" t="s">
        <v>1242</v>
      </c>
      <c r="C171" s="290" t="s">
        <v>1243</v>
      </c>
    </row>
    <row r="172" customFormat="false" ht="11.25" hidden="false" customHeight="false" outlineLevel="0" collapsed="false">
      <c r="A172" s="290" t="s">
        <v>1232</v>
      </c>
      <c r="B172" s="290" t="s">
        <v>1232</v>
      </c>
      <c r="C172" s="290" t="s">
        <v>2170</v>
      </c>
    </row>
    <row r="173" customFormat="false" ht="11.25" hidden="false" customHeight="false" outlineLevel="0" collapsed="false">
      <c r="A173" s="290" t="s">
        <v>1232</v>
      </c>
      <c r="B173" s="290" t="s">
        <v>1244</v>
      </c>
      <c r="C173" s="290" t="s">
        <v>1245</v>
      </c>
    </row>
    <row r="174" customFormat="false" ht="11.25" hidden="false" customHeight="false" outlineLevel="0" collapsed="false">
      <c r="A174" s="290" t="s">
        <v>1232</v>
      </c>
      <c r="B174" s="290" t="s">
        <v>1248</v>
      </c>
      <c r="C174" s="290" t="s">
        <v>1249</v>
      </c>
    </row>
    <row r="175" customFormat="false" ht="11.25" hidden="false" customHeight="false" outlineLevel="0" collapsed="false">
      <c r="A175" s="290" t="s">
        <v>1232</v>
      </c>
      <c r="B175" s="290" t="s">
        <v>1250</v>
      </c>
      <c r="C175" s="290" t="s">
        <v>1251</v>
      </c>
    </row>
    <row r="176" customFormat="false" ht="11.25" hidden="false" customHeight="false" outlineLevel="0" collapsed="false">
      <c r="A176" s="290" t="s">
        <v>1232</v>
      </c>
      <c r="B176" s="290" t="s">
        <v>1254</v>
      </c>
      <c r="C176" s="290" t="s">
        <v>1255</v>
      </c>
    </row>
    <row r="177" customFormat="false" ht="11.25" hidden="false" customHeight="false" outlineLevel="0" collapsed="false">
      <c r="A177" s="290" t="s">
        <v>1232</v>
      </c>
      <c r="B177" s="290" t="s">
        <v>1256</v>
      </c>
      <c r="C177" s="290" t="s">
        <v>1257</v>
      </c>
    </row>
    <row r="178" customFormat="false" ht="11.25" hidden="false" customHeight="false" outlineLevel="0" collapsed="false">
      <c r="A178" s="290" t="s">
        <v>1232</v>
      </c>
      <c r="B178" s="290" t="s">
        <v>1258</v>
      </c>
      <c r="C178" s="290" t="s">
        <v>1259</v>
      </c>
    </row>
    <row r="179" customFormat="false" ht="11.25" hidden="false" customHeight="false" outlineLevel="0" collapsed="false">
      <c r="A179" s="290" t="s">
        <v>1232</v>
      </c>
      <c r="B179" s="290" t="s">
        <v>1262</v>
      </c>
      <c r="C179" s="290" t="s">
        <v>1263</v>
      </c>
    </row>
    <row r="180" customFormat="false" ht="11.25" hidden="false" customHeight="false" outlineLevel="0" collapsed="false">
      <c r="A180" s="290" t="s">
        <v>1264</v>
      </c>
      <c r="B180" s="290" t="s">
        <v>1265</v>
      </c>
      <c r="C180" s="290" t="s">
        <v>1266</v>
      </c>
    </row>
    <row r="181" customFormat="false" ht="11.25" hidden="false" customHeight="false" outlineLevel="0" collapsed="false">
      <c r="A181" s="290" t="s">
        <v>1264</v>
      </c>
      <c r="B181" s="290" t="s">
        <v>1272</v>
      </c>
      <c r="C181" s="290" t="s">
        <v>1273</v>
      </c>
    </row>
    <row r="182" customFormat="false" ht="11.25" hidden="false" customHeight="false" outlineLevel="0" collapsed="false">
      <c r="A182" s="290" t="s">
        <v>1264</v>
      </c>
      <c r="B182" s="290" t="s">
        <v>1276</v>
      </c>
      <c r="C182" s="290" t="s">
        <v>1277</v>
      </c>
    </row>
    <row r="183" customFormat="false" ht="11.25" hidden="false" customHeight="false" outlineLevel="0" collapsed="false">
      <c r="A183" s="290" t="s">
        <v>1264</v>
      </c>
      <c r="B183" s="290" t="s">
        <v>1264</v>
      </c>
      <c r="C183" s="290" t="s">
        <v>2171</v>
      </c>
    </row>
    <row r="184" customFormat="false" ht="11.25" hidden="false" customHeight="false" outlineLevel="0" collapsed="false">
      <c r="A184" s="290" t="s">
        <v>1264</v>
      </c>
      <c r="B184" s="290" t="s">
        <v>1280</v>
      </c>
      <c r="C184" s="290" t="s">
        <v>1281</v>
      </c>
    </row>
    <row r="185" customFormat="false" ht="11.25" hidden="false" customHeight="false" outlineLevel="0" collapsed="false">
      <c r="A185" s="290" t="s">
        <v>1264</v>
      </c>
      <c r="B185" s="290" t="s">
        <v>1288</v>
      </c>
      <c r="C185" s="290" t="s">
        <v>1289</v>
      </c>
    </row>
    <row r="186" customFormat="false" ht="11.25" hidden="false" customHeight="false" outlineLevel="0" collapsed="false">
      <c r="A186" s="290" t="s">
        <v>1264</v>
      </c>
      <c r="B186" s="290" t="s">
        <v>1292</v>
      </c>
      <c r="C186" s="290" t="s">
        <v>1293</v>
      </c>
    </row>
    <row r="187" customFormat="false" ht="11.25" hidden="false" customHeight="false" outlineLevel="0" collapsed="false">
      <c r="A187" s="290" t="s">
        <v>1264</v>
      </c>
      <c r="B187" s="290" t="s">
        <v>1298</v>
      </c>
      <c r="C187" s="290" t="s">
        <v>1299</v>
      </c>
    </row>
    <row r="188" customFormat="false" ht="11.25" hidden="false" customHeight="false" outlineLevel="0" collapsed="false">
      <c r="A188" s="290" t="s">
        <v>1264</v>
      </c>
      <c r="B188" s="290" t="s">
        <v>1302</v>
      </c>
      <c r="C188" s="290" t="s">
        <v>1303</v>
      </c>
    </row>
    <row r="189" customFormat="false" ht="11.25" hidden="false" customHeight="false" outlineLevel="0" collapsed="false">
      <c r="A189" s="290" t="s">
        <v>1264</v>
      </c>
      <c r="B189" s="290" t="s">
        <v>1306</v>
      </c>
      <c r="C189" s="290" t="s">
        <v>1307</v>
      </c>
    </row>
    <row r="190" customFormat="false" ht="11.25" hidden="false" customHeight="false" outlineLevel="0" collapsed="false">
      <c r="A190" s="290" t="s">
        <v>1264</v>
      </c>
      <c r="B190" s="290" t="s">
        <v>1310</v>
      </c>
      <c r="C190" s="290" t="s">
        <v>1311</v>
      </c>
    </row>
    <row r="191" customFormat="false" ht="11.25" hidden="false" customHeight="false" outlineLevel="0" collapsed="false">
      <c r="A191" s="290" t="s">
        <v>1314</v>
      </c>
      <c r="B191" s="290" t="s">
        <v>1315</v>
      </c>
      <c r="C191" s="290" t="s">
        <v>1316</v>
      </c>
    </row>
    <row r="192" customFormat="false" ht="11.25" hidden="false" customHeight="false" outlineLevel="0" collapsed="false">
      <c r="A192" s="290" t="s">
        <v>1314</v>
      </c>
      <c r="B192" s="290" t="s">
        <v>1320</v>
      </c>
      <c r="C192" s="290" t="s">
        <v>1321</v>
      </c>
    </row>
    <row r="193" customFormat="false" ht="11.25" hidden="false" customHeight="false" outlineLevel="0" collapsed="false">
      <c r="A193" s="290" t="s">
        <v>1314</v>
      </c>
      <c r="B193" s="290" t="s">
        <v>1322</v>
      </c>
      <c r="C193" s="290" t="s">
        <v>1323</v>
      </c>
    </row>
    <row r="194" customFormat="false" ht="11.25" hidden="false" customHeight="false" outlineLevel="0" collapsed="false">
      <c r="A194" s="290" t="s">
        <v>1314</v>
      </c>
      <c r="B194" s="290" t="s">
        <v>1326</v>
      </c>
      <c r="C194" s="290" t="s">
        <v>1327</v>
      </c>
    </row>
    <row r="195" customFormat="false" ht="11.25" hidden="false" customHeight="false" outlineLevel="0" collapsed="false">
      <c r="A195" s="290" t="s">
        <v>1314</v>
      </c>
      <c r="B195" s="290" t="s">
        <v>1328</v>
      </c>
      <c r="C195" s="290" t="s">
        <v>1329</v>
      </c>
    </row>
    <row r="196" customFormat="false" ht="11.25" hidden="false" customHeight="false" outlineLevel="0" collapsed="false">
      <c r="A196" s="290" t="s">
        <v>1314</v>
      </c>
      <c r="B196" s="290" t="s">
        <v>1314</v>
      </c>
      <c r="C196" s="290" t="s">
        <v>1330</v>
      </c>
    </row>
    <row r="197" customFormat="false" ht="11.25" hidden="false" customHeight="false" outlineLevel="0" collapsed="false">
      <c r="A197" s="290" t="s">
        <v>1314</v>
      </c>
      <c r="B197" s="290" t="s">
        <v>1331</v>
      </c>
      <c r="C197" s="290" t="s">
        <v>1332</v>
      </c>
    </row>
    <row r="198" customFormat="false" ht="11.25" hidden="false" customHeight="false" outlineLevel="0" collapsed="false">
      <c r="A198" s="290" t="s">
        <v>1314</v>
      </c>
      <c r="B198" s="290" t="s">
        <v>1335</v>
      </c>
      <c r="C198" s="290" t="s">
        <v>1336</v>
      </c>
    </row>
    <row r="199" customFormat="false" ht="11.25" hidden="false" customHeight="false" outlineLevel="0" collapsed="false">
      <c r="A199" s="290" t="s">
        <v>1314</v>
      </c>
      <c r="B199" s="290" t="s">
        <v>1337</v>
      </c>
      <c r="C199" s="290" t="s">
        <v>1338</v>
      </c>
    </row>
    <row r="200" customFormat="false" ht="11.25" hidden="false" customHeight="false" outlineLevel="0" collapsed="false">
      <c r="A200" s="290" t="s">
        <v>1314</v>
      </c>
      <c r="B200" s="290" t="s">
        <v>1339</v>
      </c>
      <c r="C200" s="290" t="s">
        <v>1340</v>
      </c>
    </row>
    <row r="201" customFormat="false" ht="11.25" hidden="false" customHeight="false" outlineLevel="0" collapsed="false">
      <c r="A201" s="290" t="s">
        <v>1314</v>
      </c>
      <c r="B201" s="290" t="s">
        <v>1196</v>
      </c>
      <c r="C201" s="290" t="s">
        <v>1341</v>
      </c>
    </row>
    <row r="202" customFormat="false" ht="11.25" hidden="false" customHeight="false" outlineLevel="0" collapsed="false">
      <c r="A202" s="290" t="s">
        <v>1314</v>
      </c>
      <c r="B202" s="290" t="s">
        <v>1342</v>
      </c>
      <c r="C202" s="290" t="s">
        <v>1343</v>
      </c>
    </row>
    <row r="203" customFormat="false" ht="11.25" hidden="false" customHeight="false" outlineLevel="0" collapsed="false">
      <c r="A203" s="290" t="s">
        <v>1314</v>
      </c>
      <c r="B203" s="290" t="s">
        <v>1344</v>
      </c>
      <c r="C203" s="290" t="s">
        <v>1345</v>
      </c>
    </row>
    <row r="204" customFormat="false" ht="11.25" hidden="false" customHeight="false" outlineLevel="0" collapsed="false">
      <c r="A204" s="290" t="s">
        <v>1346</v>
      </c>
      <c r="B204" s="290" t="s">
        <v>1347</v>
      </c>
      <c r="C204" s="290" t="s">
        <v>1348</v>
      </c>
    </row>
    <row r="205" customFormat="false" ht="11.25" hidden="false" customHeight="false" outlineLevel="0" collapsed="false">
      <c r="A205" s="290" t="s">
        <v>1346</v>
      </c>
      <c r="B205" s="290" t="s">
        <v>1352</v>
      </c>
      <c r="C205" s="290" t="s">
        <v>1353</v>
      </c>
    </row>
    <row r="206" customFormat="false" ht="11.25" hidden="false" customHeight="false" outlineLevel="0" collapsed="false">
      <c r="A206" s="290" t="s">
        <v>1346</v>
      </c>
      <c r="B206" s="290" t="s">
        <v>1356</v>
      </c>
      <c r="C206" s="290" t="s">
        <v>1357</v>
      </c>
    </row>
    <row r="207" customFormat="false" ht="11.25" hidden="false" customHeight="false" outlineLevel="0" collapsed="false">
      <c r="A207" s="290" t="s">
        <v>1346</v>
      </c>
      <c r="B207" s="290" t="s">
        <v>2172</v>
      </c>
      <c r="C207" s="290" t="s">
        <v>2173</v>
      </c>
    </row>
    <row r="208" customFormat="false" ht="11.25" hidden="false" customHeight="false" outlineLevel="0" collapsed="false">
      <c r="A208" s="290" t="s">
        <v>1346</v>
      </c>
      <c r="B208" s="290" t="s">
        <v>1360</v>
      </c>
      <c r="C208" s="290" t="s">
        <v>1361</v>
      </c>
    </row>
    <row r="209" customFormat="false" ht="11.25" hidden="false" customHeight="false" outlineLevel="0" collapsed="false">
      <c r="A209" s="290" t="s">
        <v>1346</v>
      </c>
      <c r="B209" s="290" t="s">
        <v>1346</v>
      </c>
      <c r="C209" s="290" t="s">
        <v>2174</v>
      </c>
    </row>
    <row r="210" customFormat="false" ht="11.25" hidden="false" customHeight="false" outlineLevel="0" collapsed="false">
      <c r="A210" s="290" t="s">
        <v>1346</v>
      </c>
      <c r="B210" s="290" t="s">
        <v>1364</v>
      </c>
      <c r="C210" s="290" t="s">
        <v>1365</v>
      </c>
    </row>
    <row r="211" customFormat="false" ht="11.25" hidden="false" customHeight="false" outlineLevel="0" collapsed="false">
      <c r="A211" s="290" t="s">
        <v>1346</v>
      </c>
      <c r="B211" s="290" t="s">
        <v>2175</v>
      </c>
      <c r="C211" s="290" t="s">
        <v>2176</v>
      </c>
    </row>
    <row r="212" customFormat="false" ht="11.25" hidden="false" customHeight="false" outlineLevel="0" collapsed="false">
      <c r="A212" s="290" t="s">
        <v>1346</v>
      </c>
      <c r="B212" s="290" t="s">
        <v>2177</v>
      </c>
      <c r="C212" s="290" t="s">
        <v>2178</v>
      </c>
    </row>
    <row r="213" customFormat="false" ht="11.25" hidden="false" customHeight="false" outlineLevel="0" collapsed="false">
      <c r="A213" s="290" t="s">
        <v>1346</v>
      </c>
      <c r="B213" s="290" t="s">
        <v>1368</v>
      </c>
      <c r="C213" s="290" t="s">
        <v>1369</v>
      </c>
    </row>
    <row r="214" customFormat="false" ht="11.25" hidden="false" customHeight="false" outlineLevel="0" collapsed="false">
      <c r="A214" s="290" t="s">
        <v>1346</v>
      </c>
      <c r="B214" s="290" t="s">
        <v>1372</v>
      </c>
      <c r="C214" s="290" t="s">
        <v>1373</v>
      </c>
    </row>
    <row r="215" customFormat="false" ht="11.25" hidden="false" customHeight="false" outlineLevel="0" collapsed="false">
      <c r="A215" s="290" t="s">
        <v>1346</v>
      </c>
      <c r="B215" s="290" t="s">
        <v>1376</v>
      </c>
      <c r="C215" s="290" t="s">
        <v>1377</v>
      </c>
    </row>
    <row r="216" customFormat="false" ht="11.25" hidden="false" customHeight="false" outlineLevel="0" collapsed="false">
      <c r="A216" s="290" t="s">
        <v>1346</v>
      </c>
      <c r="B216" s="290" t="s">
        <v>1381</v>
      </c>
      <c r="C216" s="290" t="s">
        <v>1382</v>
      </c>
    </row>
    <row r="217" customFormat="false" ht="11.25" hidden="false" customHeight="false" outlineLevel="0" collapsed="false">
      <c r="A217" s="290" t="s">
        <v>1346</v>
      </c>
      <c r="B217" s="290" t="s">
        <v>1385</v>
      </c>
      <c r="C217" s="290" t="s">
        <v>1386</v>
      </c>
    </row>
    <row r="218" customFormat="false" ht="11.25" hidden="false" customHeight="false" outlineLevel="0" collapsed="false">
      <c r="A218" s="290" t="s">
        <v>1389</v>
      </c>
      <c r="B218" s="290" t="s">
        <v>2179</v>
      </c>
      <c r="C218" s="290" t="s">
        <v>2180</v>
      </c>
    </row>
    <row r="219" customFormat="false" ht="11.25" hidden="false" customHeight="false" outlineLevel="0" collapsed="false">
      <c r="A219" s="290" t="s">
        <v>1389</v>
      </c>
      <c r="B219" s="290" t="s">
        <v>1390</v>
      </c>
      <c r="C219" s="290" t="s">
        <v>1391</v>
      </c>
    </row>
    <row r="220" customFormat="false" ht="11.25" hidden="false" customHeight="false" outlineLevel="0" collapsed="false">
      <c r="A220" s="290" t="s">
        <v>1389</v>
      </c>
      <c r="B220" s="290" t="s">
        <v>2181</v>
      </c>
      <c r="C220" s="290" t="s">
        <v>2182</v>
      </c>
    </row>
    <row r="221" customFormat="false" ht="11.25" hidden="false" customHeight="false" outlineLevel="0" collapsed="false">
      <c r="A221" s="290" t="s">
        <v>1389</v>
      </c>
      <c r="B221" s="290" t="s">
        <v>1395</v>
      </c>
      <c r="C221" s="290" t="s">
        <v>1396</v>
      </c>
    </row>
    <row r="222" customFormat="false" ht="11.25" hidden="false" customHeight="false" outlineLevel="0" collapsed="false">
      <c r="A222" s="290" t="s">
        <v>1389</v>
      </c>
      <c r="B222" s="290" t="s">
        <v>1215</v>
      </c>
      <c r="C222" s="290" t="s">
        <v>2183</v>
      </c>
    </row>
    <row r="223" customFormat="false" ht="11.25" hidden="false" customHeight="false" outlineLevel="0" collapsed="false">
      <c r="A223" s="290" t="s">
        <v>1389</v>
      </c>
      <c r="B223" s="290" t="s">
        <v>1399</v>
      </c>
      <c r="C223" s="290" t="s">
        <v>1400</v>
      </c>
    </row>
    <row r="224" customFormat="false" ht="11.25" hidden="false" customHeight="false" outlineLevel="0" collapsed="false">
      <c r="A224" s="290" t="s">
        <v>1389</v>
      </c>
      <c r="B224" s="290" t="s">
        <v>1389</v>
      </c>
      <c r="C224" s="290" t="s">
        <v>2184</v>
      </c>
    </row>
    <row r="225" customFormat="false" ht="11.25" hidden="false" customHeight="false" outlineLevel="0" collapsed="false">
      <c r="A225" s="290" t="s">
        <v>1389</v>
      </c>
      <c r="B225" s="290" t="s">
        <v>1403</v>
      </c>
      <c r="C225" s="290" t="s">
        <v>1404</v>
      </c>
    </row>
    <row r="226" customFormat="false" ht="11.25" hidden="false" customHeight="false" outlineLevel="0" collapsed="false">
      <c r="A226" s="290" t="s">
        <v>1389</v>
      </c>
      <c r="B226" s="290" t="s">
        <v>2185</v>
      </c>
      <c r="C226" s="290" t="s">
        <v>2186</v>
      </c>
    </row>
    <row r="227" customFormat="false" ht="11.25" hidden="false" customHeight="false" outlineLevel="0" collapsed="false">
      <c r="A227" s="290" t="s">
        <v>1389</v>
      </c>
      <c r="B227" s="290" t="s">
        <v>1409</v>
      </c>
      <c r="C227" s="290" t="s">
        <v>1410</v>
      </c>
    </row>
    <row r="228" customFormat="false" ht="11.25" hidden="false" customHeight="false" outlineLevel="0" collapsed="false">
      <c r="A228" s="290" t="s">
        <v>1389</v>
      </c>
      <c r="B228" s="290" t="s">
        <v>2187</v>
      </c>
      <c r="C228" s="290" t="s">
        <v>2188</v>
      </c>
    </row>
    <row r="229" customFormat="false" ht="11.25" hidden="false" customHeight="false" outlineLevel="0" collapsed="false">
      <c r="A229" s="290" t="s">
        <v>1389</v>
      </c>
      <c r="B229" s="290" t="s">
        <v>1337</v>
      </c>
      <c r="C229" s="290" t="s">
        <v>1413</v>
      </c>
    </row>
    <row r="230" customFormat="false" ht="11.25" hidden="false" customHeight="false" outlineLevel="0" collapsed="false">
      <c r="A230" s="290" t="s">
        <v>1389</v>
      </c>
      <c r="B230" s="290" t="s">
        <v>2189</v>
      </c>
      <c r="C230" s="290" t="s">
        <v>2190</v>
      </c>
    </row>
    <row r="231" customFormat="false" ht="11.25" hidden="false" customHeight="false" outlineLevel="0" collapsed="false">
      <c r="A231" s="290" t="s">
        <v>1416</v>
      </c>
      <c r="B231" s="290" t="s">
        <v>2191</v>
      </c>
      <c r="C231" s="290" t="s">
        <v>2192</v>
      </c>
    </row>
    <row r="232" customFormat="false" ht="11.25" hidden="false" customHeight="false" outlineLevel="0" collapsed="false">
      <c r="A232" s="290" t="s">
        <v>1416</v>
      </c>
      <c r="B232" s="290" t="s">
        <v>2193</v>
      </c>
      <c r="C232" s="290" t="s">
        <v>2194</v>
      </c>
    </row>
    <row r="233" customFormat="false" ht="11.25" hidden="false" customHeight="false" outlineLevel="0" collapsed="false">
      <c r="A233" s="290" t="s">
        <v>1416</v>
      </c>
      <c r="B233" s="290" t="s">
        <v>1417</v>
      </c>
      <c r="C233" s="290" t="s">
        <v>1418</v>
      </c>
    </row>
    <row r="234" customFormat="false" ht="11.25" hidden="false" customHeight="false" outlineLevel="0" collapsed="false">
      <c r="A234" s="290" t="s">
        <v>1416</v>
      </c>
      <c r="B234" s="290" t="s">
        <v>1422</v>
      </c>
      <c r="C234" s="290" t="s">
        <v>1423</v>
      </c>
    </row>
    <row r="235" customFormat="false" ht="11.25" hidden="false" customHeight="false" outlineLevel="0" collapsed="false">
      <c r="A235" s="290" t="s">
        <v>1416</v>
      </c>
      <c r="B235" s="290" t="s">
        <v>2195</v>
      </c>
      <c r="C235" s="290" t="s">
        <v>2196</v>
      </c>
    </row>
    <row r="236" customFormat="false" ht="11.25" hidden="false" customHeight="false" outlineLevel="0" collapsed="false">
      <c r="A236" s="290" t="s">
        <v>1416</v>
      </c>
      <c r="B236" s="290" t="s">
        <v>1426</v>
      </c>
      <c r="C236" s="290" t="s">
        <v>1427</v>
      </c>
    </row>
    <row r="237" customFormat="false" ht="11.25" hidden="false" customHeight="false" outlineLevel="0" collapsed="false">
      <c r="A237" s="290" t="s">
        <v>1416</v>
      </c>
      <c r="B237" s="290" t="s">
        <v>1430</v>
      </c>
      <c r="C237" s="290" t="s">
        <v>1431</v>
      </c>
    </row>
    <row r="238" customFormat="false" ht="11.25" hidden="false" customHeight="false" outlineLevel="0" collapsed="false">
      <c r="A238" s="290" t="s">
        <v>1416</v>
      </c>
      <c r="B238" s="290" t="s">
        <v>1434</v>
      </c>
      <c r="C238" s="290" t="s">
        <v>1435</v>
      </c>
    </row>
    <row r="239" customFormat="false" ht="11.25" hidden="false" customHeight="false" outlineLevel="0" collapsed="false">
      <c r="A239" s="290" t="s">
        <v>1416</v>
      </c>
      <c r="B239" s="290" t="s">
        <v>1416</v>
      </c>
      <c r="C239" s="290" t="s">
        <v>2197</v>
      </c>
    </row>
    <row r="240" customFormat="false" ht="11.25" hidden="false" customHeight="false" outlineLevel="0" collapsed="false">
      <c r="A240" s="290" t="s">
        <v>1416</v>
      </c>
      <c r="B240" s="290" t="s">
        <v>1438</v>
      </c>
      <c r="C240" s="290" t="s">
        <v>1439</v>
      </c>
    </row>
    <row r="241" customFormat="false" ht="11.25" hidden="false" customHeight="false" outlineLevel="0" collapsed="false">
      <c r="A241" s="290" t="s">
        <v>1416</v>
      </c>
      <c r="B241" s="290" t="s">
        <v>1444</v>
      </c>
      <c r="C241" s="290" t="s">
        <v>1445</v>
      </c>
    </row>
    <row r="242" customFormat="false" ht="11.25" hidden="false" customHeight="false" outlineLevel="0" collapsed="false">
      <c r="A242" s="290" t="s">
        <v>1416</v>
      </c>
      <c r="B242" s="290" t="s">
        <v>1448</v>
      </c>
      <c r="C242" s="290" t="s">
        <v>1449</v>
      </c>
    </row>
    <row r="243" customFormat="false" ht="11.25" hidden="false" customHeight="false" outlineLevel="0" collapsed="false">
      <c r="A243" s="290" t="s">
        <v>1416</v>
      </c>
      <c r="B243" s="290" t="s">
        <v>1452</v>
      </c>
      <c r="C243" s="290" t="s">
        <v>1453</v>
      </c>
    </row>
    <row r="244" customFormat="false" ht="11.25" hidden="false" customHeight="false" outlineLevel="0" collapsed="false">
      <c r="A244" s="290" t="s">
        <v>1416</v>
      </c>
      <c r="B244" s="290" t="s">
        <v>2198</v>
      </c>
      <c r="C244" s="290" t="s">
        <v>2199</v>
      </c>
    </row>
    <row r="245" customFormat="false" ht="11.25" hidden="false" customHeight="false" outlineLevel="0" collapsed="false">
      <c r="A245" s="290" t="s">
        <v>1416</v>
      </c>
      <c r="B245" s="290" t="s">
        <v>1457</v>
      </c>
      <c r="C245" s="290" t="s">
        <v>1458</v>
      </c>
    </row>
    <row r="246" customFormat="false" ht="11.25" hidden="false" customHeight="false" outlineLevel="0" collapsed="false">
      <c r="A246" s="290" t="s">
        <v>1461</v>
      </c>
      <c r="B246" s="290" t="s">
        <v>2200</v>
      </c>
      <c r="C246" s="290" t="s">
        <v>2201</v>
      </c>
    </row>
    <row r="247" customFormat="false" ht="11.25" hidden="false" customHeight="false" outlineLevel="0" collapsed="false">
      <c r="A247" s="290" t="s">
        <v>1461</v>
      </c>
      <c r="B247" s="290" t="s">
        <v>1462</v>
      </c>
      <c r="C247" s="290" t="s">
        <v>1463</v>
      </c>
    </row>
    <row r="248" customFormat="false" ht="11.25" hidden="false" customHeight="false" outlineLevel="0" collapsed="false">
      <c r="A248" s="290" t="s">
        <v>1461</v>
      </c>
      <c r="B248" s="290" t="s">
        <v>1468</v>
      </c>
      <c r="C248" s="290" t="s">
        <v>1469</v>
      </c>
    </row>
    <row r="249" customFormat="false" ht="11.25" hidden="false" customHeight="false" outlineLevel="0" collapsed="false">
      <c r="A249" s="290" t="s">
        <v>1461</v>
      </c>
      <c r="B249" s="290" t="s">
        <v>1476</v>
      </c>
      <c r="C249" s="290" t="s">
        <v>1477</v>
      </c>
    </row>
    <row r="250" customFormat="false" ht="11.25" hidden="false" customHeight="false" outlineLevel="0" collapsed="false">
      <c r="A250" s="290" t="s">
        <v>1461</v>
      </c>
      <c r="B250" s="290" t="s">
        <v>1461</v>
      </c>
      <c r="C250" s="290" t="s">
        <v>2202</v>
      </c>
    </row>
    <row r="251" customFormat="false" ht="11.25" hidden="false" customHeight="false" outlineLevel="0" collapsed="false">
      <c r="A251" s="290" t="s">
        <v>1461</v>
      </c>
      <c r="B251" s="290" t="s">
        <v>1480</v>
      </c>
      <c r="C251" s="290" t="s">
        <v>1481</v>
      </c>
    </row>
    <row r="252" customFormat="false" ht="11.25" hidden="false" customHeight="false" outlineLevel="0" collapsed="false">
      <c r="A252" s="290" t="s">
        <v>1461</v>
      </c>
      <c r="B252" s="290" t="s">
        <v>758</v>
      </c>
      <c r="C252" s="290" t="s">
        <v>1484</v>
      </c>
    </row>
    <row r="253" customFormat="false" ht="11.25" hidden="false" customHeight="false" outlineLevel="0" collapsed="false">
      <c r="A253" s="290" t="s">
        <v>1461</v>
      </c>
      <c r="B253" s="290" t="s">
        <v>2203</v>
      </c>
      <c r="C253" s="290" t="s">
        <v>2204</v>
      </c>
    </row>
    <row r="254" customFormat="false" ht="11.25" hidden="false" customHeight="false" outlineLevel="0" collapsed="false">
      <c r="A254" s="290" t="s">
        <v>1461</v>
      </c>
      <c r="B254" s="290" t="s">
        <v>1489</v>
      </c>
      <c r="C254" s="290" t="s">
        <v>1490</v>
      </c>
    </row>
    <row r="255" customFormat="false" ht="11.25" hidden="false" customHeight="false" outlineLevel="0" collapsed="false">
      <c r="A255" s="290" t="s">
        <v>1461</v>
      </c>
      <c r="B255" s="290" t="s">
        <v>1492</v>
      </c>
      <c r="C255" s="290" t="s">
        <v>1493</v>
      </c>
    </row>
    <row r="256" customFormat="false" ht="11.25" hidden="false" customHeight="false" outlineLevel="0" collapsed="false">
      <c r="A256" s="290" t="s">
        <v>1497</v>
      </c>
      <c r="B256" s="290" t="s">
        <v>1498</v>
      </c>
      <c r="C256" s="290" t="s">
        <v>1499</v>
      </c>
    </row>
    <row r="257" customFormat="false" ht="11.25" hidden="false" customHeight="false" outlineLevel="0" collapsed="false">
      <c r="A257" s="290" t="s">
        <v>1497</v>
      </c>
      <c r="B257" s="290" t="s">
        <v>1320</v>
      </c>
      <c r="C257" s="290" t="s">
        <v>1503</v>
      </c>
    </row>
    <row r="258" customFormat="false" ht="11.25" hidden="false" customHeight="false" outlineLevel="0" collapsed="false">
      <c r="A258" s="290" t="s">
        <v>1497</v>
      </c>
      <c r="B258" s="290" t="s">
        <v>1506</v>
      </c>
      <c r="C258" s="290" t="s">
        <v>1507</v>
      </c>
    </row>
    <row r="259" customFormat="false" ht="11.25" hidden="false" customHeight="false" outlineLevel="0" collapsed="false">
      <c r="A259" s="290" t="s">
        <v>1497</v>
      </c>
      <c r="B259" s="290" t="s">
        <v>1510</v>
      </c>
      <c r="C259" s="290" t="s">
        <v>1511</v>
      </c>
    </row>
    <row r="260" customFormat="false" ht="11.25" hidden="false" customHeight="false" outlineLevel="0" collapsed="false">
      <c r="A260" s="290" t="s">
        <v>1497</v>
      </c>
      <c r="B260" s="290" t="s">
        <v>1516</v>
      </c>
      <c r="C260" s="290" t="s">
        <v>1517</v>
      </c>
    </row>
    <row r="261" customFormat="false" ht="11.25" hidden="false" customHeight="false" outlineLevel="0" collapsed="false">
      <c r="A261" s="290" t="s">
        <v>1497</v>
      </c>
      <c r="B261" s="290" t="s">
        <v>1520</v>
      </c>
      <c r="C261" s="290" t="s">
        <v>1521</v>
      </c>
    </row>
    <row r="262" customFormat="false" ht="11.25" hidden="false" customHeight="false" outlineLevel="0" collapsed="false">
      <c r="A262" s="290" t="s">
        <v>1497</v>
      </c>
      <c r="B262" s="290" t="s">
        <v>1497</v>
      </c>
      <c r="C262" s="290" t="s">
        <v>2205</v>
      </c>
    </row>
    <row r="263" customFormat="false" ht="11.25" hidden="false" customHeight="false" outlineLevel="0" collapsed="false">
      <c r="A263" s="290" t="s">
        <v>1497</v>
      </c>
      <c r="B263" s="290" t="s">
        <v>1524</v>
      </c>
      <c r="C263" s="290" t="s">
        <v>1525</v>
      </c>
    </row>
    <row r="264" customFormat="false" ht="11.25" hidden="false" customHeight="false" outlineLevel="0" collapsed="false">
      <c r="A264" s="290" t="s">
        <v>1497</v>
      </c>
      <c r="B264" s="290" t="s">
        <v>1533</v>
      </c>
      <c r="C264" s="290" t="s">
        <v>1534</v>
      </c>
    </row>
    <row r="265" customFormat="false" ht="11.25" hidden="false" customHeight="false" outlineLevel="0" collapsed="false">
      <c r="A265" s="290" t="s">
        <v>1537</v>
      </c>
      <c r="B265" s="290" t="s">
        <v>2206</v>
      </c>
      <c r="C265" s="290" t="s">
        <v>2207</v>
      </c>
    </row>
    <row r="266" customFormat="false" ht="11.25" hidden="false" customHeight="false" outlineLevel="0" collapsed="false">
      <c r="A266" s="290" t="s">
        <v>1537</v>
      </c>
      <c r="B266" s="290" t="s">
        <v>1538</v>
      </c>
      <c r="C266" s="290" t="s">
        <v>1539</v>
      </c>
    </row>
    <row r="267" customFormat="false" ht="11.25" hidden="false" customHeight="false" outlineLevel="0" collapsed="false">
      <c r="A267" s="290" t="s">
        <v>1537</v>
      </c>
      <c r="B267" s="290" t="s">
        <v>2139</v>
      </c>
      <c r="C267" s="290" t="s">
        <v>2208</v>
      </c>
    </row>
    <row r="268" customFormat="false" ht="11.25" hidden="false" customHeight="false" outlineLevel="0" collapsed="false">
      <c r="A268" s="290" t="s">
        <v>1537</v>
      </c>
      <c r="B268" s="290" t="s">
        <v>2209</v>
      </c>
      <c r="C268" s="290" t="s">
        <v>2210</v>
      </c>
    </row>
    <row r="269" customFormat="false" ht="11.25" hidden="false" customHeight="false" outlineLevel="0" collapsed="false">
      <c r="A269" s="290" t="s">
        <v>1537</v>
      </c>
      <c r="B269" s="290" t="s">
        <v>2211</v>
      </c>
      <c r="C269" s="290" t="s">
        <v>2212</v>
      </c>
    </row>
    <row r="270" customFormat="false" ht="11.25" hidden="false" customHeight="false" outlineLevel="0" collapsed="false">
      <c r="A270" s="290" t="s">
        <v>1537</v>
      </c>
      <c r="B270" s="290" t="s">
        <v>2213</v>
      </c>
      <c r="C270" s="290" t="s">
        <v>2214</v>
      </c>
    </row>
    <row r="271" customFormat="false" ht="11.25" hidden="false" customHeight="false" outlineLevel="0" collapsed="false">
      <c r="A271" s="290" t="s">
        <v>1537</v>
      </c>
      <c r="B271" s="290" t="s">
        <v>1537</v>
      </c>
      <c r="C271" s="290" t="s">
        <v>2215</v>
      </c>
    </row>
    <row r="272" customFormat="false" ht="11.25" hidden="false" customHeight="false" outlineLevel="0" collapsed="false">
      <c r="A272" s="290" t="s">
        <v>1537</v>
      </c>
      <c r="B272" s="290" t="s">
        <v>1543</v>
      </c>
      <c r="C272" s="290" t="s">
        <v>1544</v>
      </c>
    </row>
    <row r="273" customFormat="false" ht="11.25" hidden="false" customHeight="false" outlineLevel="0" collapsed="false">
      <c r="A273" s="290" t="s">
        <v>1537</v>
      </c>
      <c r="B273" s="290" t="s">
        <v>2216</v>
      </c>
      <c r="C273" s="290" t="s">
        <v>2217</v>
      </c>
    </row>
    <row r="274" customFormat="false" ht="11.25" hidden="false" customHeight="false" outlineLevel="0" collapsed="false">
      <c r="A274" s="290" t="s">
        <v>1537</v>
      </c>
      <c r="B274" s="290" t="s">
        <v>2218</v>
      </c>
      <c r="C274" s="290" t="s">
        <v>2219</v>
      </c>
    </row>
    <row r="275" customFormat="false" ht="11.25" hidden="false" customHeight="false" outlineLevel="0" collapsed="false">
      <c r="A275" s="290" t="s">
        <v>1537</v>
      </c>
      <c r="B275" s="290" t="s">
        <v>2220</v>
      </c>
      <c r="C275" s="290" t="s">
        <v>2221</v>
      </c>
    </row>
    <row r="276" customFormat="false" ht="11.25" hidden="false" customHeight="false" outlineLevel="0" collapsed="false">
      <c r="A276" s="290" t="s">
        <v>1537</v>
      </c>
      <c r="B276" s="290" t="s">
        <v>1548</v>
      </c>
      <c r="C276" s="290" t="s">
        <v>1549</v>
      </c>
    </row>
    <row r="277" customFormat="false" ht="11.25" hidden="false" customHeight="false" outlineLevel="0" collapsed="false">
      <c r="A277" s="290" t="s">
        <v>1537</v>
      </c>
      <c r="B277" s="290" t="s">
        <v>2222</v>
      </c>
      <c r="C277" s="290" t="s">
        <v>2223</v>
      </c>
    </row>
    <row r="278" customFormat="false" ht="11.25" hidden="false" customHeight="false" outlineLevel="0" collapsed="false">
      <c r="A278" s="290" t="s">
        <v>1537</v>
      </c>
      <c r="B278" s="290" t="s">
        <v>1552</v>
      </c>
      <c r="C278" s="290" t="s">
        <v>1553</v>
      </c>
    </row>
    <row r="279" customFormat="false" ht="11.25" hidden="false" customHeight="false" outlineLevel="0" collapsed="false">
      <c r="A279" s="290" t="s">
        <v>1537</v>
      </c>
      <c r="B279" s="290" t="s">
        <v>1556</v>
      </c>
      <c r="C279" s="290" t="s">
        <v>1557</v>
      </c>
    </row>
    <row r="280" customFormat="false" ht="11.25" hidden="false" customHeight="false" outlineLevel="0" collapsed="false">
      <c r="A280" s="290" t="s">
        <v>1560</v>
      </c>
      <c r="B280" s="290" t="s">
        <v>1561</v>
      </c>
      <c r="C280" s="290" t="s">
        <v>1562</v>
      </c>
    </row>
    <row r="281" customFormat="false" ht="11.25" hidden="false" customHeight="false" outlineLevel="0" collapsed="false">
      <c r="A281" s="290" t="s">
        <v>1560</v>
      </c>
      <c r="B281" s="290" t="s">
        <v>1566</v>
      </c>
      <c r="C281" s="290" t="s">
        <v>1567</v>
      </c>
    </row>
    <row r="282" customFormat="false" ht="11.25" hidden="false" customHeight="false" outlineLevel="0" collapsed="false">
      <c r="A282" s="290" t="s">
        <v>1560</v>
      </c>
      <c r="B282" s="290" t="s">
        <v>1516</v>
      </c>
      <c r="C282" s="290" t="s">
        <v>1570</v>
      </c>
    </row>
    <row r="283" customFormat="false" ht="11.25" hidden="false" customHeight="false" outlineLevel="0" collapsed="false">
      <c r="A283" s="290" t="s">
        <v>1560</v>
      </c>
      <c r="B283" s="290" t="s">
        <v>1573</v>
      </c>
      <c r="C283" s="290" t="s">
        <v>1574</v>
      </c>
    </row>
    <row r="284" customFormat="false" ht="11.25" hidden="false" customHeight="false" outlineLevel="0" collapsed="false">
      <c r="A284" s="290" t="s">
        <v>1560</v>
      </c>
      <c r="B284" s="290" t="s">
        <v>1577</v>
      </c>
      <c r="C284" s="290" t="s">
        <v>1578</v>
      </c>
    </row>
    <row r="285" customFormat="false" ht="11.25" hidden="false" customHeight="false" outlineLevel="0" collapsed="false">
      <c r="A285" s="290" t="s">
        <v>1560</v>
      </c>
      <c r="B285" s="290" t="s">
        <v>1581</v>
      </c>
      <c r="C285" s="290" t="s">
        <v>1582</v>
      </c>
    </row>
    <row r="286" customFormat="false" ht="11.25" hidden="false" customHeight="false" outlineLevel="0" collapsed="false">
      <c r="A286" s="290" t="s">
        <v>1560</v>
      </c>
      <c r="B286" s="290" t="s">
        <v>1560</v>
      </c>
      <c r="C286" s="290" t="s">
        <v>2224</v>
      </c>
    </row>
    <row r="287" customFormat="false" ht="11.25" hidden="false" customHeight="false" outlineLevel="0" collapsed="false">
      <c r="A287" s="290" t="s">
        <v>1560</v>
      </c>
      <c r="B287" s="290" t="s">
        <v>1585</v>
      </c>
      <c r="C287" s="290" t="s">
        <v>1586</v>
      </c>
    </row>
    <row r="288" customFormat="false" ht="11.25" hidden="false" customHeight="false" outlineLevel="0" collapsed="false">
      <c r="A288" s="290" t="s">
        <v>1560</v>
      </c>
      <c r="B288" s="290" t="s">
        <v>1589</v>
      </c>
      <c r="C288" s="290" t="s">
        <v>1590</v>
      </c>
    </row>
    <row r="289" customFormat="false" ht="11.25" hidden="false" customHeight="false" outlineLevel="0" collapsed="false">
      <c r="A289" s="290" t="s">
        <v>1560</v>
      </c>
      <c r="B289" s="290" t="s">
        <v>1593</v>
      </c>
      <c r="C289" s="290" t="s">
        <v>1594</v>
      </c>
    </row>
    <row r="290" customFormat="false" ht="11.25" hidden="false" customHeight="false" outlineLevel="0" collapsed="false">
      <c r="A290" s="290" t="s">
        <v>1560</v>
      </c>
      <c r="B290" s="290" t="s">
        <v>1597</v>
      </c>
      <c r="C290" s="290" t="s">
        <v>1598</v>
      </c>
    </row>
    <row r="291" customFormat="false" ht="11.25" hidden="false" customHeight="false" outlineLevel="0" collapsed="false">
      <c r="A291" s="290" t="s">
        <v>1560</v>
      </c>
      <c r="B291" s="290" t="s">
        <v>1376</v>
      </c>
      <c r="C291" s="290" t="s">
        <v>1601</v>
      </c>
    </row>
    <row r="292" customFormat="false" ht="11.25" hidden="false" customHeight="false" outlineLevel="0" collapsed="false">
      <c r="A292" s="290" t="s">
        <v>1604</v>
      </c>
      <c r="B292" s="290" t="s">
        <v>1605</v>
      </c>
      <c r="C292" s="290" t="s">
        <v>1606</v>
      </c>
    </row>
    <row r="293" customFormat="false" ht="11.25" hidden="false" customHeight="false" outlineLevel="0" collapsed="false">
      <c r="A293" s="290" t="s">
        <v>1604</v>
      </c>
      <c r="B293" s="290" t="s">
        <v>1610</v>
      </c>
      <c r="C293" s="290" t="s">
        <v>1611</v>
      </c>
    </row>
    <row r="294" customFormat="false" ht="11.25" hidden="false" customHeight="false" outlineLevel="0" collapsed="false">
      <c r="A294" s="290" t="s">
        <v>1604</v>
      </c>
      <c r="B294" s="290" t="s">
        <v>1614</v>
      </c>
      <c r="C294" s="290" t="s">
        <v>1615</v>
      </c>
    </row>
    <row r="295" customFormat="false" ht="11.25" hidden="false" customHeight="false" outlineLevel="0" collapsed="false">
      <c r="A295" s="290" t="s">
        <v>1604</v>
      </c>
      <c r="B295" s="290" t="s">
        <v>1524</v>
      </c>
      <c r="C295" s="290" t="s">
        <v>1620</v>
      </c>
    </row>
    <row r="296" customFormat="false" ht="11.25" hidden="false" customHeight="false" outlineLevel="0" collapsed="false">
      <c r="A296" s="290" t="s">
        <v>1604</v>
      </c>
      <c r="B296" s="290" t="s">
        <v>676</v>
      </c>
      <c r="C296" s="290" t="s">
        <v>1623</v>
      </c>
    </row>
    <row r="297" customFormat="false" ht="11.25" hidden="false" customHeight="false" outlineLevel="0" collapsed="false">
      <c r="A297" s="290" t="s">
        <v>1604</v>
      </c>
      <c r="B297" s="290" t="s">
        <v>1626</v>
      </c>
      <c r="C297" s="290" t="s">
        <v>1627</v>
      </c>
    </row>
    <row r="298" customFormat="false" ht="11.25" hidden="false" customHeight="false" outlineLevel="0" collapsed="false">
      <c r="A298" s="290" t="s">
        <v>1604</v>
      </c>
      <c r="B298" s="290" t="s">
        <v>1604</v>
      </c>
      <c r="C298" s="290" t="s">
        <v>2225</v>
      </c>
    </row>
    <row r="299" customFormat="false" ht="11.25" hidden="false" customHeight="false" outlineLevel="0" collapsed="false">
      <c r="A299" s="290" t="s">
        <v>1604</v>
      </c>
      <c r="B299" s="290" t="s">
        <v>1630</v>
      </c>
      <c r="C299" s="290" t="s">
        <v>1631</v>
      </c>
    </row>
    <row r="300" customFormat="false" ht="11.25" hidden="false" customHeight="false" outlineLevel="0" collapsed="false">
      <c r="A300" s="290" t="s">
        <v>1604</v>
      </c>
      <c r="B300" s="290" t="s">
        <v>1633</v>
      </c>
      <c r="C300" s="290" t="s">
        <v>1634</v>
      </c>
    </row>
    <row r="301" customFormat="false" ht="11.25" hidden="false" customHeight="false" outlineLevel="0" collapsed="false">
      <c r="A301" s="290" t="s">
        <v>1604</v>
      </c>
      <c r="B301" s="290" t="s">
        <v>1637</v>
      </c>
      <c r="C301" s="290" t="s">
        <v>1638</v>
      </c>
    </row>
    <row r="302" customFormat="false" ht="11.25" hidden="false" customHeight="false" outlineLevel="0" collapsed="false">
      <c r="A302" s="290" t="s">
        <v>1641</v>
      </c>
      <c r="B302" s="290" t="s">
        <v>1642</v>
      </c>
      <c r="C302" s="290" t="s">
        <v>1643</v>
      </c>
    </row>
    <row r="303" customFormat="false" ht="11.25" hidden="false" customHeight="false" outlineLevel="0" collapsed="false">
      <c r="A303" s="290" t="s">
        <v>1641</v>
      </c>
      <c r="B303" s="290" t="s">
        <v>1647</v>
      </c>
      <c r="C303" s="290" t="s">
        <v>1648</v>
      </c>
    </row>
    <row r="304" customFormat="false" ht="11.25" hidden="false" customHeight="false" outlineLevel="0" collapsed="false">
      <c r="A304" s="290" t="s">
        <v>1641</v>
      </c>
      <c r="B304" s="290" t="s">
        <v>1653</v>
      </c>
      <c r="C304" s="290" t="s">
        <v>1654</v>
      </c>
    </row>
    <row r="305" customFormat="false" ht="11.25" hidden="false" customHeight="false" outlineLevel="0" collapsed="false">
      <c r="A305" s="290" t="s">
        <v>1641</v>
      </c>
      <c r="B305" s="290" t="s">
        <v>1657</v>
      </c>
      <c r="C305" s="290" t="s">
        <v>1658</v>
      </c>
    </row>
    <row r="306" customFormat="false" ht="11.25" hidden="false" customHeight="false" outlineLevel="0" collapsed="false">
      <c r="A306" s="290" t="s">
        <v>1641</v>
      </c>
      <c r="B306" s="290" t="s">
        <v>2226</v>
      </c>
      <c r="C306" s="290" t="s">
        <v>2227</v>
      </c>
    </row>
    <row r="307" customFormat="false" ht="11.25" hidden="false" customHeight="false" outlineLevel="0" collapsed="false">
      <c r="A307" s="290" t="s">
        <v>1641</v>
      </c>
      <c r="B307" s="290" t="s">
        <v>2228</v>
      </c>
      <c r="C307" s="290" t="s">
        <v>2229</v>
      </c>
    </row>
    <row r="308" customFormat="false" ht="11.25" hidden="false" customHeight="false" outlineLevel="0" collapsed="false">
      <c r="A308" s="290" t="s">
        <v>1641</v>
      </c>
      <c r="B308" s="290" t="s">
        <v>1288</v>
      </c>
      <c r="C308" s="290" t="s">
        <v>2230</v>
      </c>
    </row>
    <row r="309" customFormat="false" ht="11.25" hidden="false" customHeight="false" outlineLevel="0" collapsed="false">
      <c r="A309" s="290" t="s">
        <v>1641</v>
      </c>
      <c r="B309" s="290" t="s">
        <v>1661</v>
      </c>
      <c r="C309" s="290" t="s">
        <v>1662</v>
      </c>
    </row>
    <row r="310" customFormat="false" ht="11.25" hidden="false" customHeight="false" outlineLevel="0" collapsed="false">
      <c r="A310" s="290" t="s">
        <v>1641</v>
      </c>
      <c r="B310" s="290" t="s">
        <v>1641</v>
      </c>
      <c r="C310" s="290" t="s">
        <v>2231</v>
      </c>
    </row>
    <row r="311" customFormat="false" ht="11.25" hidden="false" customHeight="false" outlineLevel="0" collapsed="false">
      <c r="A311" s="290" t="s">
        <v>1641</v>
      </c>
      <c r="B311" s="290" t="s">
        <v>1665</v>
      </c>
      <c r="C311" s="290" t="s">
        <v>1666</v>
      </c>
    </row>
    <row r="312" customFormat="false" ht="11.25" hidden="false" customHeight="false" outlineLevel="0" collapsed="false">
      <c r="A312" s="290" t="s">
        <v>1641</v>
      </c>
      <c r="B312" s="290" t="s">
        <v>1671</v>
      </c>
      <c r="C312" s="290" t="s">
        <v>1672</v>
      </c>
    </row>
    <row r="313" customFormat="false" ht="11.25" hidden="false" customHeight="false" outlineLevel="0" collapsed="false">
      <c r="A313" s="290" t="s">
        <v>1641</v>
      </c>
      <c r="B313" s="290" t="s">
        <v>1674</v>
      </c>
      <c r="C313" s="290" t="s">
        <v>1675</v>
      </c>
    </row>
    <row r="314" customFormat="false" ht="11.25" hidden="false" customHeight="false" outlineLevel="0" collapsed="false">
      <c r="A314" s="290" t="s">
        <v>1641</v>
      </c>
      <c r="B314" s="290" t="s">
        <v>2232</v>
      </c>
      <c r="C314" s="290" t="s">
        <v>2233</v>
      </c>
    </row>
    <row r="315" customFormat="false" ht="11.25" hidden="false" customHeight="false" outlineLevel="0" collapsed="false">
      <c r="A315" s="290" t="s">
        <v>1678</v>
      </c>
      <c r="B315" s="290" t="s">
        <v>1679</v>
      </c>
      <c r="C315" s="290" t="s">
        <v>1680</v>
      </c>
    </row>
    <row r="316" customFormat="false" ht="11.25" hidden="false" customHeight="false" outlineLevel="0" collapsed="false">
      <c r="A316" s="290" t="s">
        <v>1678</v>
      </c>
      <c r="B316" s="290" t="s">
        <v>2234</v>
      </c>
      <c r="C316" s="290" t="s">
        <v>2235</v>
      </c>
    </row>
    <row r="317" customFormat="false" ht="11.25" hidden="false" customHeight="false" outlineLevel="0" collapsed="false">
      <c r="A317" s="290" t="s">
        <v>1678</v>
      </c>
      <c r="B317" s="290" t="s">
        <v>2236</v>
      </c>
      <c r="C317" s="290" t="s">
        <v>2237</v>
      </c>
    </row>
    <row r="318" customFormat="false" ht="11.25" hidden="false" customHeight="false" outlineLevel="0" collapsed="false">
      <c r="A318" s="290" t="s">
        <v>1678</v>
      </c>
      <c r="B318" s="290" t="s">
        <v>2238</v>
      </c>
      <c r="C318" s="290" t="s">
        <v>2239</v>
      </c>
    </row>
    <row r="319" customFormat="false" ht="11.25" hidden="false" customHeight="false" outlineLevel="0" collapsed="false">
      <c r="A319" s="290" t="s">
        <v>1678</v>
      </c>
      <c r="B319" s="290" t="s">
        <v>1683</v>
      </c>
      <c r="C319" s="290" t="s">
        <v>1684</v>
      </c>
    </row>
    <row r="320" customFormat="false" ht="11.25" hidden="false" customHeight="false" outlineLevel="0" collapsed="false">
      <c r="A320" s="290" t="s">
        <v>1678</v>
      </c>
      <c r="B320" s="290" t="s">
        <v>2240</v>
      </c>
      <c r="C320" s="290" t="s">
        <v>2241</v>
      </c>
    </row>
    <row r="321" customFormat="false" ht="11.25" hidden="false" customHeight="false" outlineLevel="0" collapsed="false">
      <c r="A321" s="290" t="s">
        <v>1678</v>
      </c>
      <c r="B321" s="290" t="s">
        <v>2242</v>
      </c>
      <c r="C321" s="290" t="s">
        <v>2243</v>
      </c>
    </row>
    <row r="322" customFormat="false" ht="11.25" hidden="false" customHeight="false" outlineLevel="0" collapsed="false">
      <c r="A322" s="290" t="s">
        <v>1678</v>
      </c>
      <c r="B322" s="290" t="s">
        <v>1687</v>
      </c>
      <c r="C322" s="290" t="s">
        <v>1688</v>
      </c>
    </row>
    <row r="323" customFormat="false" ht="11.25" hidden="false" customHeight="false" outlineLevel="0" collapsed="false">
      <c r="A323" s="290" t="s">
        <v>1678</v>
      </c>
      <c r="B323" s="290" t="s">
        <v>2244</v>
      </c>
      <c r="C323" s="290" t="s">
        <v>2245</v>
      </c>
    </row>
    <row r="324" customFormat="false" ht="11.25" hidden="false" customHeight="false" outlineLevel="0" collapsed="false">
      <c r="A324" s="290" t="s">
        <v>1678</v>
      </c>
      <c r="B324" s="290" t="s">
        <v>2203</v>
      </c>
      <c r="C324" s="290" t="s">
        <v>2246</v>
      </c>
    </row>
    <row r="325" customFormat="false" ht="11.25" hidden="false" customHeight="false" outlineLevel="0" collapsed="false">
      <c r="A325" s="290" t="s">
        <v>1678</v>
      </c>
      <c r="B325" s="290" t="s">
        <v>2247</v>
      </c>
      <c r="C325" s="290" t="s">
        <v>2248</v>
      </c>
    </row>
    <row r="326" customFormat="false" ht="11.25" hidden="false" customHeight="false" outlineLevel="0" collapsed="false">
      <c r="A326" s="290" t="s">
        <v>1678</v>
      </c>
      <c r="B326" s="290" t="s">
        <v>2249</v>
      </c>
      <c r="C326" s="290" t="s">
        <v>2250</v>
      </c>
    </row>
    <row r="327" customFormat="false" ht="11.25" hidden="false" customHeight="false" outlineLevel="0" collapsed="false">
      <c r="A327" s="290" t="s">
        <v>1678</v>
      </c>
      <c r="B327" s="290" t="s">
        <v>1678</v>
      </c>
      <c r="C327" s="290" t="s">
        <v>2251</v>
      </c>
    </row>
    <row r="328" customFormat="false" ht="11.25" hidden="false" customHeight="false" outlineLevel="0" collapsed="false">
      <c r="A328" s="290" t="s">
        <v>1678</v>
      </c>
      <c r="B328" s="290" t="s">
        <v>1689</v>
      </c>
      <c r="C328" s="290" t="s">
        <v>1690</v>
      </c>
    </row>
    <row r="329" customFormat="false" ht="11.25" hidden="false" customHeight="false" outlineLevel="0" collapsed="false">
      <c r="A329" s="290" t="s">
        <v>1678</v>
      </c>
      <c r="B329" s="290" t="s">
        <v>1693</v>
      </c>
      <c r="C329" s="290" t="s">
        <v>1694</v>
      </c>
    </row>
    <row r="330" customFormat="false" ht="11.25" hidden="false" customHeight="false" outlineLevel="0" collapsed="false">
      <c r="A330" s="290" t="s">
        <v>1678</v>
      </c>
      <c r="B330" s="290" t="s">
        <v>1695</v>
      </c>
      <c r="C330" s="290" t="s">
        <v>1696</v>
      </c>
    </row>
    <row r="331" customFormat="false" ht="11.25" hidden="false" customHeight="false" outlineLevel="0" collapsed="false">
      <c r="A331" s="290" t="s">
        <v>1699</v>
      </c>
      <c r="B331" s="290" t="s">
        <v>1700</v>
      </c>
      <c r="C331" s="290" t="s">
        <v>1701</v>
      </c>
    </row>
    <row r="332" customFormat="false" ht="11.25" hidden="false" customHeight="false" outlineLevel="0" collapsed="false">
      <c r="A332" s="290" t="s">
        <v>1699</v>
      </c>
      <c r="B332" s="290" t="s">
        <v>1107</v>
      </c>
      <c r="C332" s="290" t="s">
        <v>2252</v>
      </c>
    </row>
    <row r="333" customFormat="false" ht="11.25" hidden="false" customHeight="false" outlineLevel="0" collapsed="false">
      <c r="A333" s="290" t="s">
        <v>1699</v>
      </c>
      <c r="B333" s="290" t="s">
        <v>1704</v>
      </c>
      <c r="C333" s="290" t="s">
        <v>1705</v>
      </c>
    </row>
    <row r="334" customFormat="false" ht="11.25" hidden="false" customHeight="false" outlineLevel="0" collapsed="false">
      <c r="A334" s="290" t="s">
        <v>1699</v>
      </c>
      <c r="B334" s="290" t="s">
        <v>1708</v>
      </c>
      <c r="C334" s="290" t="s">
        <v>1709</v>
      </c>
    </row>
    <row r="335" customFormat="false" ht="11.25" hidden="false" customHeight="false" outlineLevel="0" collapsed="false">
      <c r="A335" s="290" t="s">
        <v>1699</v>
      </c>
      <c r="B335" s="290" t="s">
        <v>1699</v>
      </c>
      <c r="C335" s="290" t="s">
        <v>2253</v>
      </c>
    </row>
    <row r="336" customFormat="false" ht="11.25" hidden="false" customHeight="false" outlineLevel="0" collapsed="false">
      <c r="A336" s="290" t="s">
        <v>1699</v>
      </c>
      <c r="B336" s="290" t="s">
        <v>1710</v>
      </c>
      <c r="C336" s="290" t="s">
        <v>1711</v>
      </c>
    </row>
    <row r="337" customFormat="false" ht="11.25" hidden="false" customHeight="false" outlineLevel="0" collapsed="false">
      <c r="A337" s="290" t="s">
        <v>1712</v>
      </c>
      <c r="B337" s="290" t="s">
        <v>1713</v>
      </c>
      <c r="C337" s="290" t="s">
        <v>1714</v>
      </c>
    </row>
    <row r="338" customFormat="false" ht="11.25" hidden="false" customHeight="false" outlineLevel="0" collapsed="false">
      <c r="A338" s="290" t="s">
        <v>1712</v>
      </c>
      <c r="B338" s="290" t="s">
        <v>1718</v>
      </c>
      <c r="C338" s="290" t="s">
        <v>1719</v>
      </c>
    </row>
    <row r="339" customFormat="false" ht="11.25" hidden="false" customHeight="false" outlineLevel="0" collapsed="false">
      <c r="A339" s="290" t="s">
        <v>1712</v>
      </c>
      <c r="B339" s="290" t="s">
        <v>1722</v>
      </c>
      <c r="C339" s="290" t="s">
        <v>1723</v>
      </c>
    </row>
    <row r="340" customFormat="false" ht="11.25" hidden="false" customHeight="false" outlineLevel="0" collapsed="false">
      <c r="A340" s="290" t="s">
        <v>1712</v>
      </c>
      <c r="B340" s="290" t="s">
        <v>1726</v>
      </c>
      <c r="C340" s="290" t="s">
        <v>1727</v>
      </c>
    </row>
    <row r="341" customFormat="false" ht="11.25" hidden="false" customHeight="false" outlineLevel="0" collapsed="false">
      <c r="A341" s="290" t="s">
        <v>1712</v>
      </c>
      <c r="B341" s="290" t="s">
        <v>1730</v>
      </c>
      <c r="C341" s="290" t="s">
        <v>1731</v>
      </c>
    </row>
    <row r="342" customFormat="false" ht="11.25" hidden="false" customHeight="false" outlineLevel="0" collapsed="false">
      <c r="A342" s="290" t="s">
        <v>1712</v>
      </c>
      <c r="B342" s="290" t="s">
        <v>1734</v>
      </c>
      <c r="C342" s="290" t="s">
        <v>1735</v>
      </c>
    </row>
    <row r="343" customFormat="false" ht="11.25" hidden="false" customHeight="false" outlineLevel="0" collapsed="false">
      <c r="A343" s="290" t="s">
        <v>1712</v>
      </c>
      <c r="B343" s="290" t="s">
        <v>1738</v>
      </c>
      <c r="C343" s="290" t="s">
        <v>1739</v>
      </c>
    </row>
    <row r="344" customFormat="false" ht="11.25" hidden="false" customHeight="false" outlineLevel="0" collapsed="false">
      <c r="A344" s="290" t="s">
        <v>1712</v>
      </c>
      <c r="B344" s="290" t="s">
        <v>1712</v>
      </c>
      <c r="C344" s="290" t="s">
        <v>2254</v>
      </c>
    </row>
    <row r="345" customFormat="false" ht="11.25" hidden="false" customHeight="false" outlineLevel="0" collapsed="false">
      <c r="A345" s="290" t="s">
        <v>1712</v>
      </c>
      <c r="B345" s="290" t="s">
        <v>1743</v>
      </c>
      <c r="C345" s="290" t="s">
        <v>1744</v>
      </c>
    </row>
    <row r="346" customFormat="false" ht="11.25" hidden="false" customHeight="false" outlineLevel="0" collapsed="false">
      <c r="A346" s="290" t="s">
        <v>1749</v>
      </c>
      <c r="B346" s="290" t="s">
        <v>1750</v>
      </c>
      <c r="C346" s="290" t="s">
        <v>1751</v>
      </c>
    </row>
    <row r="347" customFormat="false" ht="11.25" hidden="false" customHeight="false" outlineLevel="0" collapsed="false">
      <c r="A347" s="290" t="s">
        <v>1749</v>
      </c>
      <c r="B347" s="290" t="s">
        <v>1754</v>
      </c>
      <c r="C347" s="290" t="s">
        <v>1755</v>
      </c>
    </row>
    <row r="348" customFormat="false" ht="11.25" hidden="false" customHeight="false" outlineLevel="0" collapsed="false">
      <c r="A348" s="290" t="s">
        <v>1749</v>
      </c>
      <c r="B348" s="290" t="s">
        <v>1756</v>
      </c>
      <c r="C348" s="290" t="s">
        <v>1757</v>
      </c>
    </row>
    <row r="349" customFormat="false" ht="11.25" hidden="false" customHeight="false" outlineLevel="0" collapsed="false">
      <c r="A349" s="290" t="s">
        <v>1749</v>
      </c>
      <c r="B349" s="290" t="s">
        <v>1768</v>
      </c>
      <c r="C349" s="290" t="s">
        <v>1769</v>
      </c>
    </row>
    <row r="350" customFormat="false" ht="11.25" hidden="false" customHeight="false" outlineLevel="0" collapsed="false">
      <c r="A350" s="290" t="s">
        <v>1749</v>
      </c>
      <c r="B350" s="290" t="s">
        <v>1770</v>
      </c>
      <c r="C350" s="290" t="s">
        <v>1771</v>
      </c>
    </row>
    <row r="351" customFormat="false" ht="11.25" hidden="false" customHeight="false" outlineLevel="0" collapsed="false">
      <c r="A351" s="290" t="s">
        <v>1749</v>
      </c>
      <c r="B351" s="290" t="s">
        <v>1772</v>
      </c>
      <c r="C351" s="290" t="s">
        <v>1773</v>
      </c>
    </row>
    <row r="352" customFormat="false" ht="11.25" hidden="false" customHeight="false" outlineLevel="0" collapsed="false">
      <c r="A352" s="290" t="s">
        <v>1749</v>
      </c>
      <c r="B352" s="290" t="s">
        <v>1776</v>
      </c>
      <c r="C352" s="290" t="s">
        <v>1777</v>
      </c>
    </row>
    <row r="353" customFormat="false" ht="11.25" hidden="false" customHeight="false" outlineLevel="0" collapsed="false">
      <c r="A353" s="290" t="s">
        <v>1749</v>
      </c>
      <c r="B353" s="290" t="s">
        <v>1778</v>
      </c>
      <c r="C353" s="290" t="s">
        <v>1779</v>
      </c>
    </row>
    <row r="354" customFormat="false" ht="11.25" hidden="false" customHeight="false" outlineLevel="0" collapsed="false">
      <c r="A354" s="290" t="s">
        <v>1749</v>
      </c>
      <c r="B354" s="290" t="s">
        <v>1780</v>
      </c>
      <c r="C354" s="290" t="s">
        <v>1781</v>
      </c>
    </row>
    <row r="355" customFormat="false" ht="11.25" hidden="false" customHeight="false" outlineLevel="0" collapsed="false">
      <c r="A355" s="290" t="s">
        <v>1749</v>
      </c>
      <c r="B355" s="290" t="s">
        <v>1782</v>
      </c>
      <c r="C355" s="290" t="s">
        <v>1783</v>
      </c>
    </row>
    <row r="356" customFormat="false" ht="11.25" hidden="false" customHeight="false" outlineLevel="0" collapsed="false">
      <c r="A356" s="290" t="s">
        <v>1749</v>
      </c>
      <c r="B356" s="290" t="s">
        <v>1749</v>
      </c>
      <c r="C356" s="290" t="s">
        <v>1784</v>
      </c>
    </row>
    <row r="357" customFormat="false" ht="11.25" hidden="false" customHeight="false" outlineLevel="0" collapsed="false">
      <c r="A357" s="290" t="s">
        <v>1749</v>
      </c>
      <c r="B357" s="290" t="s">
        <v>1785</v>
      </c>
      <c r="C357" s="290" t="s">
        <v>1786</v>
      </c>
    </row>
    <row r="358" customFormat="false" ht="11.25" hidden="false" customHeight="false" outlineLevel="0" collapsed="false">
      <c r="A358" s="290" t="s">
        <v>1749</v>
      </c>
      <c r="B358" s="290" t="s">
        <v>1789</v>
      </c>
      <c r="C358" s="290" t="s">
        <v>1790</v>
      </c>
    </row>
    <row r="359" customFormat="false" ht="11.25" hidden="false" customHeight="false" outlineLevel="0" collapsed="false">
      <c r="A359" s="290" t="s">
        <v>1791</v>
      </c>
      <c r="B359" s="290" t="s">
        <v>2255</v>
      </c>
      <c r="C359" s="290" t="s">
        <v>2256</v>
      </c>
    </row>
    <row r="360" customFormat="false" ht="11.25" hidden="false" customHeight="false" outlineLevel="0" collapsed="false">
      <c r="A360" s="290" t="s">
        <v>1791</v>
      </c>
      <c r="B360" s="290" t="s">
        <v>1792</v>
      </c>
      <c r="C360" s="290" t="s">
        <v>1793</v>
      </c>
    </row>
    <row r="361" customFormat="false" ht="11.25" hidden="false" customHeight="false" outlineLevel="0" collapsed="false">
      <c r="A361" s="290" t="s">
        <v>1791</v>
      </c>
      <c r="B361" s="290" t="s">
        <v>1797</v>
      </c>
      <c r="C361" s="290" t="s">
        <v>1798</v>
      </c>
    </row>
    <row r="362" customFormat="false" ht="11.25" hidden="false" customHeight="false" outlineLevel="0" collapsed="false">
      <c r="A362" s="290" t="s">
        <v>1791</v>
      </c>
      <c r="B362" s="290" t="s">
        <v>1802</v>
      </c>
      <c r="C362" s="290" t="s">
        <v>1803</v>
      </c>
    </row>
    <row r="363" customFormat="false" ht="11.25" hidden="false" customHeight="false" outlineLevel="0" collapsed="false">
      <c r="A363" s="290" t="s">
        <v>1791</v>
      </c>
      <c r="B363" s="290" t="s">
        <v>2257</v>
      </c>
      <c r="C363" s="290" t="s">
        <v>2258</v>
      </c>
    </row>
    <row r="364" customFormat="false" ht="11.25" hidden="false" customHeight="false" outlineLevel="0" collapsed="false">
      <c r="A364" s="290" t="s">
        <v>1791</v>
      </c>
      <c r="B364" s="290" t="s">
        <v>1810</v>
      </c>
      <c r="C364" s="290" t="s">
        <v>1811</v>
      </c>
    </row>
    <row r="365" customFormat="false" ht="11.25" hidden="false" customHeight="false" outlineLevel="0" collapsed="false">
      <c r="A365" s="290" t="s">
        <v>1791</v>
      </c>
      <c r="B365" s="290" t="s">
        <v>1814</v>
      </c>
      <c r="C365" s="290" t="s">
        <v>1815</v>
      </c>
    </row>
    <row r="366" customFormat="false" ht="11.25" hidden="false" customHeight="false" outlineLevel="0" collapsed="false">
      <c r="A366" s="290" t="s">
        <v>1791</v>
      </c>
      <c r="B366" s="290" t="s">
        <v>2259</v>
      </c>
      <c r="C366" s="290" t="s">
        <v>2260</v>
      </c>
    </row>
    <row r="367" customFormat="false" ht="11.25" hidden="false" customHeight="false" outlineLevel="0" collapsed="false">
      <c r="A367" s="290" t="s">
        <v>1791</v>
      </c>
      <c r="B367" s="290" t="s">
        <v>1818</v>
      </c>
      <c r="C367" s="290" t="s">
        <v>1819</v>
      </c>
    </row>
    <row r="368" customFormat="false" ht="11.25" hidden="false" customHeight="false" outlineLevel="0" collapsed="false">
      <c r="A368" s="290" t="s">
        <v>1791</v>
      </c>
      <c r="B368" s="290" t="s">
        <v>1791</v>
      </c>
      <c r="C368" s="290" t="s">
        <v>2261</v>
      </c>
    </row>
    <row r="369" customFormat="false" ht="11.25" hidden="false" customHeight="false" outlineLevel="0" collapsed="false">
      <c r="A369" s="290" t="s">
        <v>1791</v>
      </c>
      <c r="B369" s="290" t="s">
        <v>1822</v>
      </c>
      <c r="C369" s="290" t="s">
        <v>1823</v>
      </c>
    </row>
    <row r="370" customFormat="false" ht="11.25" hidden="false" customHeight="false" outlineLevel="0" collapsed="false">
      <c r="A370" s="290" t="s">
        <v>1834</v>
      </c>
      <c r="B370" s="290" t="s">
        <v>1835</v>
      </c>
      <c r="C370" s="290" t="s">
        <v>1836</v>
      </c>
    </row>
    <row r="371" customFormat="false" ht="11.25" hidden="false" customHeight="false" outlineLevel="0" collapsed="false">
      <c r="A371" s="290" t="s">
        <v>1834</v>
      </c>
      <c r="B371" s="290" t="s">
        <v>1842</v>
      </c>
      <c r="C371" s="290" t="s">
        <v>1843</v>
      </c>
    </row>
    <row r="372" customFormat="false" ht="11.25" hidden="false" customHeight="false" outlineLevel="0" collapsed="false">
      <c r="A372" s="290" t="s">
        <v>1834</v>
      </c>
      <c r="B372" s="290" t="s">
        <v>1943</v>
      </c>
      <c r="C372" s="290" t="s">
        <v>2262</v>
      </c>
    </row>
    <row r="373" customFormat="false" ht="11.25" hidden="false" customHeight="false" outlineLevel="0" collapsed="false">
      <c r="A373" s="290" t="s">
        <v>1834</v>
      </c>
      <c r="B373" s="290" t="s">
        <v>2263</v>
      </c>
      <c r="C373" s="290" t="s">
        <v>2264</v>
      </c>
    </row>
    <row r="374" customFormat="false" ht="11.25" hidden="false" customHeight="false" outlineLevel="0" collapsed="false">
      <c r="A374" s="290" t="s">
        <v>1834</v>
      </c>
      <c r="B374" s="290" t="s">
        <v>1846</v>
      </c>
      <c r="C374" s="290" t="s">
        <v>1847</v>
      </c>
    </row>
    <row r="375" customFormat="false" ht="11.25" hidden="false" customHeight="false" outlineLevel="0" collapsed="false">
      <c r="A375" s="290" t="s">
        <v>1834</v>
      </c>
      <c r="B375" s="290" t="s">
        <v>2265</v>
      </c>
      <c r="C375" s="290" t="s">
        <v>2266</v>
      </c>
    </row>
    <row r="376" customFormat="false" ht="11.25" hidden="false" customHeight="false" outlineLevel="0" collapsed="false">
      <c r="A376" s="290" t="s">
        <v>1834</v>
      </c>
      <c r="B376" s="290" t="s">
        <v>1543</v>
      </c>
      <c r="C376" s="290" t="s">
        <v>2267</v>
      </c>
    </row>
    <row r="377" customFormat="false" ht="11.25" hidden="false" customHeight="false" outlineLevel="0" collapsed="false">
      <c r="A377" s="290" t="s">
        <v>1834</v>
      </c>
      <c r="B377" s="290" t="s">
        <v>1849</v>
      </c>
      <c r="C377" s="290" t="s">
        <v>1850</v>
      </c>
    </row>
    <row r="378" customFormat="false" ht="11.25" hidden="false" customHeight="false" outlineLevel="0" collapsed="false">
      <c r="A378" s="290" t="s">
        <v>1834</v>
      </c>
      <c r="B378" s="290" t="s">
        <v>1852</v>
      </c>
      <c r="C378" s="290" t="s">
        <v>1853</v>
      </c>
    </row>
    <row r="379" customFormat="false" ht="11.25" hidden="false" customHeight="false" outlineLevel="0" collapsed="false">
      <c r="A379" s="290" t="s">
        <v>1834</v>
      </c>
      <c r="B379" s="290" t="s">
        <v>1834</v>
      </c>
      <c r="C379" s="290" t="s">
        <v>2268</v>
      </c>
    </row>
    <row r="380" customFormat="false" ht="11.25" hidden="false" customHeight="false" outlineLevel="0" collapsed="false">
      <c r="A380" s="290" t="s">
        <v>1834</v>
      </c>
      <c r="B380" s="290" t="s">
        <v>2269</v>
      </c>
      <c r="C380" s="290" t="s">
        <v>2268</v>
      </c>
    </row>
    <row r="381" customFormat="false" ht="11.25" hidden="false" customHeight="false" outlineLevel="0" collapsed="false">
      <c r="A381" s="290" t="s">
        <v>1834</v>
      </c>
      <c r="B381" s="290" t="s">
        <v>1858</v>
      </c>
      <c r="C381" s="290" t="s">
        <v>1859</v>
      </c>
    </row>
    <row r="382" customFormat="false" ht="11.25" hidden="false" customHeight="false" outlineLevel="0" collapsed="false">
      <c r="A382" s="290" t="s">
        <v>1834</v>
      </c>
      <c r="B382" s="290" t="s">
        <v>2270</v>
      </c>
      <c r="C382" s="290" t="s">
        <v>2271</v>
      </c>
    </row>
    <row r="383" customFormat="false" ht="11.25" hidden="false" customHeight="false" outlineLevel="0" collapsed="false">
      <c r="A383" s="290" t="s">
        <v>1834</v>
      </c>
      <c r="B383" s="290" t="s">
        <v>2272</v>
      </c>
      <c r="C383" s="290" t="s">
        <v>2273</v>
      </c>
    </row>
    <row r="384" customFormat="false" ht="11.25" hidden="false" customHeight="false" outlineLevel="0" collapsed="false">
      <c r="A384" s="290" t="s">
        <v>1834</v>
      </c>
      <c r="B384" s="290" t="s">
        <v>2274</v>
      </c>
      <c r="C384" s="290" t="s">
        <v>2275</v>
      </c>
    </row>
    <row r="385" customFormat="false" ht="11.25" hidden="false" customHeight="false" outlineLevel="0" collapsed="false">
      <c r="A385" s="290" t="s">
        <v>1867</v>
      </c>
      <c r="B385" s="290" t="s">
        <v>1868</v>
      </c>
      <c r="C385" s="290" t="s">
        <v>1869</v>
      </c>
    </row>
    <row r="386" customFormat="false" ht="11.25" hidden="false" customHeight="false" outlineLevel="0" collapsed="false">
      <c r="A386" s="290" t="s">
        <v>1867</v>
      </c>
      <c r="B386" s="290" t="s">
        <v>1870</v>
      </c>
      <c r="C386" s="290" t="s">
        <v>1871</v>
      </c>
    </row>
    <row r="387" customFormat="false" ht="11.25" hidden="false" customHeight="false" outlineLevel="0" collapsed="false">
      <c r="A387" s="290" t="s">
        <v>1867</v>
      </c>
      <c r="B387" s="290" t="s">
        <v>1875</v>
      </c>
      <c r="C387" s="290" t="s">
        <v>1876</v>
      </c>
    </row>
    <row r="388" customFormat="false" ht="11.25" hidden="false" customHeight="false" outlineLevel="0" collapsed="false">
      <c r="A388" s="290" t="s">
        <v>1867</v>
      </c>
      <c r="B388" s="290" t="s">
        <v>1880</v>
      </c>
      <c r="C388" s="290" t="s">
        <v>1881</v>
      </c>
    </row>
    <row r="389" customFormat="false" ht="11.25" hidden="false" customHeight="false" outlineLevel="0" collapsed="false">
      <c r="A389" s="290" t="s">
        <v>1867</v>
      </c>
      <c r="B389" s="290" t="s">
        <v>1886</v>
      </c>
      <c r="C389" s="290" t="s">
        <v>1887</v>
      </c>
    </row>
    <row r="390" customFormat="false" ht="11.25" hidden="false" customHeight="false" outlineLevel="0" collapsed="false">
      <c r="A390" s="290" t="s">
        <v>1867</v>
      </c>
      <c r="B390" s="290" t="s">
        <v>1298</v>
      </c>
      <c r="C390" s="290" t="s">
        <v>2276</v>
      </c>
    </row>
    <row r="391" customFormat="false" ht="11.25" hidden="false" customHeight="false" outlineLevel="0" collapsed="false">
      <c r="A391" s="290" t="s">
        <v>1867</v>
      </c>
      <c r="B391" s="290" t="s">
        <v>1890</v>
      </c>
      <c r="C391" s="290" t="s">
        <v>1891</v>
      </c>
    </row>
    <row r="392" customFormat="false" ht="11.25" hidden="false" customHeight="false" outlineLevel="0" collapsed="false">
      <c r="A392" s="290" t="s">
        <v>1867</v>
      </c>
      <c r="B392" s="290" t="s">
        <v>1867</v>
      </c>
      <c r="C392" s="290" t="s">
        <v>2277</v>
      </c>
    </row>
    <row r="393" customFormat="false" ht="11.25" hidden="false" customHeight="false" outlineLevel="0" collapsed="false">
      <c r="A393" s="290" t="s">
        <v>1867</v>
      </c>
      <c r="B393" s="290" t="s">
        <v>1892</v>
      </c>
      <c r="C393" s="290" t="s">
        <v>1893</v>
      </c>
    </row>
    <row r="394" customFormat="false" ht="11.25" hidden="false" customHeight="false" outlineLevel="0" collapsed="false">
      <c r="A394" s="290" t="s">
        <v>1867</v>
      </c>
      <c r="B394" s="290" t="s">
        <v>1898</v>
      </c>
      <c r="C394" s="290" t="s">
        <v>1899</v>
      </c>
    </row>
    <row r="395" customFormat="false" ht="11.25" hidden="false" customHeight="false" outlineLevel="0" collapsed="false">
      <c r="A395" s="290" t="s">
        <v>1867</v>
      </c>
      <c r="B395" s="290" t="s">
        <v>1902</v>
      </c>
      <c r="C395" s="290" t="s">
        <v>1903</v>
      </c>
    </row>
    <row r="396" customFormat="false" ht="11.25" hidden="false" customHeight="false" outlineLevel="0" collapsed="false">
      <c r="A396" s="290" t="s">
        <v>1910</v>
      </c>
      <c r="B396" s="290" t="s">
        <v>1566</v>
      </c>
      <c r="C396" s="290" t="s">
        <v>1911</v>
      </c>
    </row>
    <row r="397" customFormat="false" ht="11.25" hidden="false" customHeight="false" outlineLevel="0" collapsed="false">
      <c r="A397" s="290" t="s">
        <v>1910</v>
      </c>
      <c r="B397" s="290" t="s">
        <v>1915</v>
      </c>
      <c r="C397" s="290" t="s">
        <v>1916</v>
      </c>
    </row>
    <row r="398" customFormat="false" ht="11.25" hidden="false" customHeight="false" outlineLevel="0" collapsed="false">
      <c r="A398" s="290" t="s">
        <v>1910</v>
      </c>
      <c r="B398" s="290" t="s">
        <v>1917</v>
      </c>
      <c r="C398" s="290" t="s">
        <v>1918</v>
      </c>
    </row>
    <row r="399" customFormat="false" ht="11.25" hidden="false" customHeight="false" outlineLevel="0" collapsed="false">
      <c r="A399" s="290" t="s">
        <v>1910</v>
      </c>
      <c r="B399" s="290" t="s">
        <v>2278</v>
      </c>
      <c r="C399" s="290" t="s">
        <v>2279</v>
      </c>
    </row>
    <row r="400" customFormat="false" ht="11.25" hidden="false" customHeight="false" outlineLevel="0" collapsed="false">
      <c r="A400" s="290" t="s">
        <v>1910</v>
      </c>
      <c r="B400" s="290" t="s">
        <v>1921</v>
      </c>
      <c r="C400" s="290" t="s">
        <v>1922</v>
      </c>
    </row>
    <row r="401" customFormat="false" ht="11.25" hidden="false" customHeight="false" outlineLevel="0" collapsed="false">
      <c r="A401" s="290" t="s">
        <v>1910</v>
      </c>
      <c r="B401" s="290" t="s">
        <v>1925</v>
      </c>
      <c r="C401" s="290" t="s">
        <v>1926</v>
      </c>
    </row>
    <row r="402" customFormat="false" ht="11.25" hidden="false" customHeight="false" outlineLevel="0" collapsed="false">
      <c r="A402" s="290" t="s">
        <v>1910</v>
      </c>
      <c r="B402" s="290" t="s">
        <v>1929</v>
      </c>
      <c r="C402" s="290" t="s">
        <v>1930</v>
      </c>
    </row>
    <row r="403" customFormat="false" ht="11.25" hidden="false" customHeight="false" outlineLevel="0" collapsed="false">
      <c r="A403" s="290" t="s">
        <v>1910</v>
      </c>
      <c r="B403" s="290" t="s">
        <v>2280</v>
      </c>
      <c r="C403" s="290" t="s">
        <v>2281</v>
      </c>
    </row>
    <row r="404" customFormat="false" ht="11.25" hidden="false" customHeight="false" outlineLevel="0" collapsed="false">
      <c r="A404" s="290" t="s">
        <v>1910</v>
      </c>
      <c r="B404" s="290" t="s">
        <v>1933</v>
      </c>
      <c r="C404" s="290" t="s">
        <v>1934</v>
      </c>
    </row>
    <row r="405" customFormat="false" ht="11.25" hidden="false" customHeight="false" outlineLevel="0" collapsed="false">
      <c r="A405" s="290" t="s">
        <v>1910</v>
      </c>
      <c r="B405" s="290" t="s">
        <v>1910</v>
      </c>
      <c r="C405" s="290" t="s">
        <v>2282</v>
      </c>
    </row>
    <row r="406" customFormat="false" ht="11.25" hidden="false" customHeight="false" outlineLevel="0" collapsed="false">
      <c r="A406" s="290" t="s">
        <v>1910</v>
      </c>
      <c r="B406" s="290" t="s">
        <v>707</v>
      </c>
      <c r="C406" s="290" t="s">
        <v>1937</v>
      </c>
    </row>
    <row r="407" customFormat="false" ht="11.25" hidden="false" customHeight="false" outlineLevel="0" collapsed="false">
      <c r="A407" s="290" t="s">
        <v>1942</v>
      </c>
      <c r="B407" s="290" t="s">
        <v>1025</v>
      </c>
      <c r="C407" s="290" t="s">
        <v>2283</v>
      </c>
    </row>
    <row r="408" customFormat="false" ht="11.25" hidden="false" customHeight="false" outlineLevel="0" collapsed="false">
      <c r="A408" s="290" t="s">
        <v>1942</v>
      </c>
      <c r="B408" s="290" t="s">
        <v>1943</v>
      </c>
      <c r="C408" s="290" t="s">
        <v>1944</v>
      </c>
    </row>
    <row r="409" customFormat="false" ht="11.25" hidden="false" customHeight="false" outlineLevel="0" collapsed="false">
      <c r="A409" s="290" t="s">
        <v>1942</v>
      </c>
      <c r="B409" s="290" t="s">
        <v>1948</v>
      </c>
      <c r="C409" s="290" t="s">
        <v>1949</v>
      </c>
    </row>
    <row r="410" customFormat="false" ht="11.25" hidden="false" customHeight="false" outlineLevel="0" collapsed="false">
      <c r="A410" s="290" t="s">
        <v>1942</v>
      </c>
      <c r="B410" s="290" t="s">
        <v>1952</v>
      </c>
      <c r="C410" s="290" t="s">
        <v>1953</v>
      </c>
    </row>
    <row r="411" customFormat="false" ht="11.25" hidden="false" customHeight="false" outlineLevel="0" collapsed="false">
      <c r="A411" s="290" t="s">
        <v>1942</v>
      </c>
      <c r="B411" s="290" t="s">
        <v>1390</v>
      </c>
      <c r="C411" s="290" t="s">
        <v>2284</v>
      </c>
    </row>
    <row r="412" customFormat="false" ht="11.25" hidden="false" customHeight="false" outlineLevel="0" collapsed="false">
      <c r="A412" s="290" t="s">
        <v>1942</v>
      </c>
      <c r="B412" s="290" t="s">
        <v>1956</v>
      </c>
      <c r="C412" s="290" t="s">
        <v>1957</v>
      </c>
    </row>
    <row r="413" customFormat="false" ht="11.25" hidden="false" customHeight="false" outlineLevel="0" collapsed="false">
      <c r="A413" s="290" t="s">
        <v>1942</v>
      </c>
      <c r="B413" s="290" t="s">
        <v>2285</v>
      </c>
      <c r="C413" s="290" t="s">
        <v>2286</v>
      </c>
    </row>
    <row r="414" customFormat="false" ht="11.25" hidden="false" customHeight="false" outlineLevel="0" collapsed="false">
      <c r="A414" s="290" t="s">
        <v>1942</v>
      </c>
      <c r="B414" s="290" t="s">
        <v>2287</v>
      </c>
      <c r="C414" s="290" t="s">
        <v>2288</v>
      </c>
    </row>
    <row r="415" customFormat="false" ht="11.25" hidden="false" customHeight="false" outlineLevel="0" collapsed="false">
      <c r="A415" s="290" t="s">
        <v>1942</v>
      </c>
      <c r="B415" s="290" t="s">
        <v>2289</v>
      </c>
      <c r="C415" s="290" t="s">
        <v>2290</v>
      </c>
    </row>
    <row r="416" customFormat="false" ht="11.25" hidden="false" customHeight="false" outlineLevel="0" collapsed="false">
      <c r="A416" s="290" t="s">
        <v>1942</v>
      </c>
      <c r="B416" s="290" t="s">
        <v>1964</v>
      </c>
      <c r="C416" s="290" t="s">
        <v>1965</v>
      </c>
    </row>
    <row r="417" customFormat="false" ht="11.25" hidden="false" customHeight="false" outlineLevel="0" collapsed="false">
      <c r="A417" s="290" t="s">
        <v>1942</v>
      </c>
      <c r="B417" s="290" t="s">
        <v>2291</v>
      </c>
      <c r="C417" s="290" t="s">
        <v>2292</v>
      </c>
    </row>
    <row r="418" customFormat="false" ht="11.25" hidden="false" customHeight="false" outlineLevel="0" collapsed="false">
      <c r="A418" s="290" t="s">
        <v>1942</v>
      </c>
      <c r="B418" s="290" t="s">
        <v>1968</v>
      </c>
      <c r="C418" s="290" t="s">
        <v>1969</v>
      </c>
    </row>
    <row r="419" customFormat="false" ht="11.25" hidden="false" customHeight="false" outlineLevel="0" collapsed="false">
      <c r="A419" s="290" t="s">
        <v>1942</v>
      </c>
      <c r="B419" s="290" t="s">
        <v>2293</v>
      </c>
      <c r="C419" s="290" t="s">
        <v>2294</v>
      </c>
    </row>
    <row r="420" customFormat="false" ht="11.25" hidden="false" customHeight="false" outlineLevel="0" collapsed="false">
      <c r="A420" s="290" t="s">
        <v>1942</v>
      </c>
      <c r="B420" s="290" t="s">
        <v>1890</v>
      </c>
      <c r="C420" s="290" t="s">
        <v>2295</v>
      </c>
    </row>
    <row r="421" customFormat="false" ht="11.25" hidden="false" customHeight="false" outlineLevel="0" collapsed="false">
      <c r="A421" s="290" t="s">
        <v>1942</v>
      </c>
      <c r="B421" s="290" t="s">
        <v>1942</v>
      </c>
      <c r="C421" s="290" t="s">
        <v>2296</v>
      </c>
    </row>
    <row r="422" customFormat="false" ht="11.25" hidden="false" customHeight="false" outlineLevel="0" collapsed="false">
      <c r="A422" s="290" t="s">
        <v>1942</v>
      </c>
      <c r="B422" s="290" t="s">
        <v>1972</v>
      </c>
      <c r="C422" s="290" t="s">
        <v>1973</v>
      </c>
    </row>
    <row r="423" customFormat="false" ht="11.25" hidden="false" customHeight="false" outlineLevel="0" collapsed="false">
      <c r="A423" s="290" t="s">
        <v>1986</v>
      </c>
      <c r="B423" s="290" t="s">
        <v>1987</v>
      </c>
      <c r="C423" s="290" t="s">
        <v>1988</v>
      </c>
    </row>
    <row r="424" customFormat="false" ht="11.25" hidden="false" customHeight="false" outlineLevel="0" collapsed="false">
      <c r="A424" s="290" t="s">
        <v>1986</v>
      </c>
      <c r="B424" s="290" t="s">
        <v>1991</v>
      </c>
      <c r="C424" s="290" t="s">
        <v>1992</v>
      </c>
    </row>
    <row r="425" customFormat="false" ht="11.25" hidden="false" customHeight="false" outlineLevel="0" collapsed="false">
      <c r="A425" s="290" t="s">
        <v>1986</v>
      </c>
      <c r="B425" s="290" t="s">
        <v>1993</v>
      </c>
      <c r="C425" s="290" t="s">
        <v>1994</v>
      </c>
    </row>
    <row r="426" customFormat="false" ht="11.25" hidden="false" customHeight="false" outlineLevel="0" collapsed="false">
      <c r="A426" s="290" t="s">
        <v>1986</v>
      </c>
      <c r="B426" s="290" t="s">
        <v>1925</v>
      </c>
      <c r="C426" s="290" t="s">
        <v>1995</v>
      </c>
    </row>
    <row r="427" customFormat="false" ht="11.25" hidden="false" customHeight="false" outlineLevel="0" collapsed="false">
      <c r="A427" s="290" t="s">
        <v>1986</v>
      </c>
      <c r="B427" s="290" t="s">
        <v>1996</v>
      </c>
      <c r="C427" s="290" t="s">
        <v>1997</v>
      </c>
    </row>
    <row r="428" customFormat="false" ht="11.25" hidden="false" customHeight="false" outlineLevel="0" collapsed="false">
      <c r="A428" s="290" t="s">
        <v>1986</v>
      </c>
      <c r="B428" s="290" t="s">
        <v>1998</v>
      </c>
      <c r="C428" s="290" t="s">
        <v>1999</v>
      </c>
    </row>
    <row r="429" customFormat="false" ht="11.25" hidden="false" customHeight="false" outlineLevel="0" collapsed="false">
      <c r="A429" s="290" t="s">
        <v>1986</v>
      </c>
      <c r="B429" s="290" t="s">
        <v>2000</v>
      </c>
      <c r="C429" s="290" t="s">
        <v>2001</v>
      </c>
    </row>
    <row r="430" customFormat="false" ht="11.25" hidden="false" customHeight="false" outlineLevel="0" collapsed="false">
      <c r="A430" s="290" t="s">
        <v>1986</v>
      </c>
      <c r="B430" s="290" t="s">
        <v>1986</v>
      </c>
      <c r="C430" s="290" t="s">
        <v>2002</v>
      </c>
    </row>
    <row r="431" customFormat="false" ht="11.25" hidden="false" customHeight="false" outlineLevel="0" collapsed="false">
      <c r="A431" s="290" t="s">
        <v>1986</v>
      </c>
      <c r="B431" s="290" t="s">
        <v>2003</v>
      </c>
      <c r="C431" s="290" t="s">
        <v>2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30.7"/>
    <col collapsed="false" customWidth="true" hidden="false" outlineLevel="0" max="2" min="2" style="83" width="80.7"/>
    <col collapsed="false" customWidth="true" hidden="false" outlineLevel="0" max="3" min="3" style="83" width="30.7"/>
    <col collapsed="false" customWidth="false" hidden="false" outlineLevel="0" max="257" min="4" style="84" width="9.13"/>
  </cols>
  <sheetData>
    <row r="1" customFormat="false" ht="24" hidden="false" customHeight="true" outlineLevel="0" collapsed="false">
      <c r="A1" s="85" t="s">
        <v>34</v>
      </c>
      <c r="B1" s="85" t="s">
        <v>35</v>
      </c>
      <c r="C1" s="66" t="s">
        <v>36</v>
      </c>
      <c r="D1" s="86"/>
    </row>
  </sheetData>
  <sheetProtection sheet="true" password="fa9c" objects="true" scenarios="true" formatColumns="false" formatRows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3.13"/>
    <col collapsed="false" customWidth="false" hidden="false" outlineLevel="0" max="15" min="2" style="87" width="9.13"/>
    <col collapsed="false" customWidth="true" hidden="false" outlineLevel="0" max="16" min="16" style="87" width="34.85"/>
    <col collapsed="false" customWidth="false" hidden="false" outlineLevel="0" max="257" min="17" style="87" width="9.13"/>
  </cols>
  <sheetData>
    <row r="1" customFormat="false" ht="12.75" hidden="false" customHeight="false" outlineLevel="0" collapsed="false">
      <c r="B1" s="88" t="n">
        <v>26</v>
      </c>
      <c r="C1" s="88" t="n">
        <v>9145340</v>
      </c>
      <c r="G1" s="88" t="n">
        <v>0</v>
      </c>
    </row>
    <row r="2" customFormat="false" ht="12.75" hidden="false" customHeight="true" outlineLevel="0" collapsed="false">
      <c r="B2" s="89" t="s">
        <v>37</v>
      </c>
      <c r="C2" s="89"/>
      <c r="D2" s="89"/>
      <c r="E2" s="89"/>
      <c r="F2" s="89"/>
      <c r="G2" s="89"/>
      <c r="H2" s="88" t="n">
        <v>0</v>
      </c>
    </row>
    <row r="3" customFormat="false" ht="16.5" hidden="false" customHeight="true" outlineLevel="0" collapsed="false">
      <c r="B3" s="89"/>
      <c r="C3" s="89"/>
      <c r="D3" s="89"/>
      <c r="E3" s="89"/>
      <c r="F3" s="89"/>
      <c r="G3" s="89"/>
      <c r="H3" s="90"/>
      <c r="I3" s="90"/>
    </row>
    <row r="4" customFormat="false" ht="18.95" hidden="false" customHeight="true" outlineLevel="0" collapsed="false"/>
    <row r="19" customFormat="false" ht="12.75" hidden="false" customHeight="false" outlineLevel="0" collapsed="false">
      <c r="Q19" s="91"/>
    </row>
    <row r="45" customFormat="false" ht="12.75" hidden="false" customHeight="false" outlineLevel="0" collapsed="false">
      <c r="D45" s="92"/>
      <c r="E45" s="92"/>
      <c r="F45" s="92"/>
      <c r="J45" s="92"/>
    </row>
    <row r="46" customFormat="false" ht="12.75" hidden="false" customHeight="false" outlineLevel="0" collapsed="false">
      <c r="M46" s="92"/>
    </row>
    <row r="47" customFormat="false" ht="12.75" hidden="false" customHeight="false" outlineLevel="0" collapsed="false">
      <c r="C47" s="92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false" hidden="true" outlineLevel="0" max="1" min="1" style="93" width="9.13"/>
    <col collapsed="false" customWidth="true" hidden="true" outlineLevel="0" max="2" min="2" style="93" width="15.13"/>
    <col collapsed="false" customWidth="true" hidden="false" outlineLevel="0" max="3" min="3" style="94" width="4.27"/>
    <col collapsed="false" customWidth="true" hidden="false" outlineLevel="0" max="4" min="4" style="94" width="3.85"/>
    <col collapsed="false" customWidth="true" hidden="false" outlineLevel="0" max="5" min="5" style="94" width="41.13"/>
    <col collapsed="false" customWidth="true" hidden="false" outlineLevel="0" max="6" min="6" style="94" width="55.27"/>
    <col collapsed="false" customWidth="true" hidden="false" outlineLevel="0" max="7" min="7" style="94" width="25.13"/>
    <col collapsed="false" customWidth="true" hidden="false" outlineLevel="0" max="8" min="8" style="94" width="17.13"/>
    <col collapsed="false" customWidth="true" hidden="false" outlineLevel="0" max="9" min="9" style="94" width="24.42"/>
    <col collapsed="false" customWidth="true" hidden="false" outlineLevel="0" max="10" min="10" style="94" width="5.56"/>
    <col collapsed="false" customWidth="true" hidden="false" outlineLevel="0" max="11" min="11" style="94" width="9.85"/>
    <col collapsed="false" customWidth="false" hidden="false" outlineLevel="0" max="14" min="12" style="94" width="9.13"/>
    <col collapsed="false" customWidth="false" hidden="false" outlineLevel="0" max="17" min="15" style="93" width="9.13"/>
    <col collapsed="false" customWidth="false" hidden="false" outlineLevel="0" max="18" min="18" style="95" width="9.13"/>
    <col collapsed="false" customWidth="false" hidden="false" outlineLevel="0" max="257" min="19" style="94" width="9.13"/>
  </cols>
  <sheetData>
    <row r="1" customFormat="false" ht="12" hidden="false" customHeight="true" outlineLevel="0" collapsed="false">
      <c r="A1" s="93" t="str">
        <f aca="false">E6</f>
        <v>Наименование регулирующего органа:</v>
      </c>
      <c r="B1" s="93" t="n">
        <v>1</v>
      </c>
    </row>
    <row r="2" customFormat="false" ht="12" hidden="false" customHeight="true" outlineLevel="0" collapsed="false">
      <c r="D2" s="96"/>
      <c r="E2" s="97"/>
      <c r="F2" s="97"/>
      <c r="G2" s="97"/>
      <c r="H2" s="97"/>
      <c r="I2" s="97"/>
      <c r="J2" s="98" t="e">
        <f aca="false">version</f>
        <v>#VALUE!</v>
      </c>
      <c r="K2" s="98"/>
      <c r="L2" s="99"/>
    </row>
    <row r="3" customFormat="false" ht="24.75" hidden="false" customHeight="true" outlineLevel="0" collapsed="false">
      <c r="D3" s="100"/>
      <c r="E3" s="101" t="s">
        <v>38</v>
      </c>
      <c r="F3" s="101"/>
      <c r="G3" s="101"/>
      <c r="H3" s="101"/>
      <c r="I3" s="101"/>
      <c r="J3" s="102"/>
      <c r="K3" s="103"/>
      <c r="L3" s="99"/>
      <c r="O3" s="93" t="n">
        <v>1</v>
      </c>
      <c r="P3" s="93" t="s">
        <v>39</v>
      </c>
      <c r="Q3" s="93" t="str">
        <f aca="false">F5</f>
        <v>Краснодарский край</v>
      </c>
    </row>
    <row r="4" customFormat="false" ht="13.5" hidden="false" customHeight="false" outlineLevel="0" collapsed="false">
      <c r="D4" s="100"/>
      <c r="E4" s="104"/>
      <c r="F4" s="105"/>
      <c r="G4" s="105"/>
      <c r="H4" s="105"/>
      <c r="I4" s="105"/>
      <c r="J4" s="105"/>
      <c r="K4" s="106"/>
      <c r="O4" s="93" t="n">
        <v>2</v>
      </c>
      <c r="P4" s="93" t="s">
        <v>40</v>
      </c>
      <c r="Q4" s="93" t="str">
        <f aca="false">F8</f>
        <v>I квартал</v>
      </c>
    </row>
    <row r="5" customFormat="false" ht="22.5" hidden="false" customHeight="true" outlineLevel="0" collapsed="false">
      <c r="D5" s="100"/>
      <c r="E5" s="107" t="s">
        <v>41</v>
      </c>
      <c r="F5" s="108" t="s">
        <v>37</v>
      </c>
      <c r="G5" s="108"/>
      <c r="H5" s="108"/>
      <c r="I5" s="108"/>
      <c r="J5" s="105"/>
      <c r="K5" s="106"/>
      <c r="O5" s="93" t="n">
        <v>3</v>
      </c>
      <c r="P5" s="93" t="s">
        <v>42</v>
      </c>
      <c r="Q5" s="93" t="n">
        <f aca="false">G8</f>
        <v>2013</v>
      </c>
    </row>
    <row r="6" customFormat="false" ht="27.75" hidden="false" customHeight="true" outlineLevel="0" collapsed="false">
      <c r="D6" s="100"/>
      <c r="E6" s="107" t="s">
        <v>43</v>
      </c>
      <c r="F6" s="107"/>
      <c r="G6" s="109" t="s">
        <v>44</v>
      </c>
      <c r="H6" s="109"/>
      <c r="I6" s="109"/>
      <c r="J6" s="105"/>
      <c r="K6" s="106"/>
      <c r="O6" s="93" t="n">
        <v>4</v>
      </c>
      <c r="P6" s="93" t="s">
        <v>45</v>
      </c>
      <c r="Q6" s="93" t="str">
        <f aca="false">mo_n</f>
        <v>Журавское</v>
      </c>
    </row>
    <row r="7" customFormat="false" ht="16.5" hidden="false" customHeight="true" outlineLevel="0" collapsed="false">
      <c r="A7" s="93" t="s">
        <v>46</v>
      </c>
      <c r="B7" s="93" t="s">
        <v>43</v>
      </c>
      <c r="D7" s="100"/>
      <c r="E7" s="110"/>
      <c r="F7" s="111" t="s">
        <v>47</v>
      </c>
      <c r="G7" s="111" t="s">
        <v>48</v>
      </c>
      <c r="H7" s="110"/>
      <c r="I7" s="110"/>
      <c r="J7" s="105"/>
      <c r="K7" s="106"/>
      <c r="O7" s="93" t="n">
        <v>5</v>
      </c>
      <c r="P7" s="93" t="s">
        <v>49</v>
      </c>
      <c r="Q7" s="93" t="str">
        <f aca="false">oktmo_n</f>
        <v>03621410</v>
      </c>
    </row>
    <row r="8" s="113" customFormat="true" ht="25.5" hidden="false" customHeight="true" outlineLevel="0" collapsed="false">
      <c r="A8" s="112" t="s">
        <v>50</v>
      </c>
      <c r="B8" s="112" t="s">
        <v>51</v>
      </c>
      <c r="D8" s="100"/>
      <c r="E8" s="114" t="s">
        <v>52</v>
      </c>
      <c r="F8" s="115" t="s">
        <v>53</v>
      </c>
      <c r="G8" s="115" t="n">
        <v>2013</v>
      </c>
      <c r="H8" s="116" t="s">
        <v>51</v>
      </c>
      <c r="I8" s="117" t="n">
        <v>90</v>
      </c>
      <c r="J8" s="105"/>
      <c r="K8" s="106"/>
      <c r="O8" s="93" t="n">
        <v>6</v>
      </c>
      <c r="P8" s="93" t="s">
        <v>54</v>
      </c>
      <c r="Q8" s="112" t="str">
        <f aca="false">org_n</f>
        <v>МУП "ЖКХ" Журавского  поселения</v>
      </c>
      <c r="R8" s="118"/>
    </row>
    <row r="9" customFormat="false" ht="25.5" hidden="false" customHeight="true" outlineLevel="0" collapsed="false">
      <c r="D9" s="100"/>
      <c r="E9" s="114" t="s">
        <v>55</v>
      </c>
      <c r="F9" s="117" t="s">
        <v>56</v>
      </c>
      <c r="G9" s="119"/>
      <c r="H9" s="119"/>
      <c r="I9" s="110"/>
      <c r="J9" s="105"/>
      <c r="K9" s="106"/>
      <c r="O9" s="93" t="n">
        <v>7</v>
      </c>
      <c r="P9" s="93" t="s">
        <v>57</v>
      </c>
      <c r="Q9" s="93" t="str">
        <f aca="false">inn</f>
        <v>2335014760</v>
      </c>
    </row>
    <row r="10" customFormat="false" ht="27" hidden="false" customHeight="true" outlineLevel="0" collapsed="false">
      <c r="D10" s="100"/>
      <c r="E10" s="120" t="s">
        <v>58</v>
      </c>
      <c r="F10" s="121" t="s">
        <v>59</v>
      </c>
      <c r="G10" s="122" t="s">
        <v>60</v>
      </c>
      <c r="H10" s="123" t="s">
        <v>61</v>
      </c>
      <c r="I10" s="105"/>
      <c r="J10" s="105"/>
      <c r="K10" s="106"/>
      <c r="O10" s="93" t="n">
        <v>8</v>
      </c>
      <c r="P10" s="112" t="s">
        <v>62</v>
      </c>
      <c r="Q10" s="93" t="str">
        <f aca="false">kpp</f>
        <v>233501001</v>
      </c>
    </row>
    <row r="11" customFormat="false" ht="12.75" hidden="false" customHeight="true" outlineLevel="0" collapsed="false">
      <c r="D11" s="100"/>
      <c r="E11" s="124" t="s">
        <v>63</v>
      </c>
      <c r="F11" s="124"/>
      <c r="G11" s="124"/>
      <c r="H11" s="124"/>
      <c r="I11" s="105"/>
      <c r="J11" s="105"/>
      <c r="K11" s="106"/>
      <c r="O11" s="93" t="n">
        <v>9</v>
      </c>
      <c r="P11" s="93" t="s">
        <v>64</v>
      </c>
      <c r="Q11" s="125" t="str">
        <f aca="false">org_n&amp;"_INN:"&amp;inn&amp;"_KPP:"&amp;kpp</f>
        <v>МУП "ЖКХ" Журавского  поселения_INN:2335014760_KPP:233501001</v>
      </c>
    </row>
    <row r="12" customFormat="false" ht="51" hidden="false" customHeight="false" outlineLevel="0" collapsed="false">
      <c r="D12" s="100"/>
      <c r="E12" s="126" t="s">
        <v>65</v>
      </c>
      <c r="F12" s="127" t="s">
        <v>66</v>
      </c>
      <c r="G12" s="128" t="s">
        <v>67</v>
      </c>
      <c r="H12" s="129" t="s">
        <v>68</v>
      </c>
      <c r="I12" s="105"/>
      <c r="J12" s="105"/>
      <c r="K12" s="106"/>
      <c r="O12" s="93" t="n">
        <v>10</v>
      </c>
      <c r="P12" s="93" t="s">
        <v>69</v>
      </c>
      <c r="Q12" s="93" t="str">
        <f aca="false">vprod</f>
        <v>Водозабор и транспортировка</v>
      </c>
    </row>
    <row r="13" customFormat="false" ht="39" hidden="false" customHeight="false" outlineLevel="0" collapsed="false">
      <c r="A13" s="93" t="s">
        <v>70</v>
      </c>
      <c r="B13" s="93" t="s">
        <v>65</v>
      </c>
      <c r="D13" s="100"/>
      <c r="E13" s="130" t="s">
        <v>71</v>
      </c>
      <c r="F13" s="131" t="s">
        <v>72</v>
      </c>
      <c r="G13" s="132" t="s">
        <v>73</v>
      </c>
      <c r="H13" s="133" t="s">
        <v>74</v>
      </c>
      <c r="I13" s="105"/>
      <c r="J13" s="105"/>
      <c r="K13" s="106"/>
      <c r="O13" s="93" t="n">
        <v>11</v>
      </c>
      <c r="P13" s="93" t="s">
        <v>75</v>
      </c>
      <c r="Q13" s="93" t="n">
        <f aca="false">fil</f>
        <v>0</v>
      </c>
    </row>
    <row r="14" customFormat="false" ht="26.25" hidden="false" customHeight="false" outlineLevel="0" collapsed="false">
      <c r="D14" s="100"/>
      <c r="E14" s="134" t="s">
        <v>76</v>
      </c>
      <c r="F14" s="135"/>
      <c r="G14" s="136" t="s">
        <v>77</v>
      </c>
      <c r="H14" s="129" t="s">
        <v>78</v>
      </c>
      <c r="I14" s="105"/>
      <c r="J14" s="105"/>
      <c r="K14" s="106"/>
    </row>
    <row r="15" customFormat="false" ht="26.25" hidden="false" customHeight="true" outlineLevel="0" collapsed="false">
      <c r="A15" s="93" t="s">
        <v>79</v>
      </c>
      <c r="B15" s="93" t="s">
        <v>80</v>
      </c>
      <c r="D15" s="100"/>
      <c r="E15" s="137" t="s">
        <v>81</v>
      </c>
      <c r="F15" s="137"/>
      <c r="G15" s="138" t="s">
        <v>82</v>
      </c>
      <c r="H15" s="139"/>
      <c r="I15" s="105"/>
      <c r="J15" s="105"/>
      <c r="K15" s="106"/>
    </row>
    <row r="16" customFormat="false" ht="12" hidden="false" customHeight="true" outlineLevel="0" collapsed="false">
      <c r="D16" s="100"/>
      <c r="E16" s="140" t="s">
        <v>83</v>
      </c>
      <c r="F16" s="140"/>
      <c r="G16" s="141" t="s">
        <v>82</v>
      </c>
      <c r="H16" s="105"/>
      <c r="I16" s="105"/>
      <c r="J16" s="105"/>
      <c r="K16" s="106"/>
    </row>
    <row r="17" customFormat="false" ht="13.5" hidden="false" customHeight="true" outlineLevel="0" collapsed="false">
      <c r="A17" s="93" t="s">
        <v>84</v>
      </c>
      <c r="B17" s="93" t="str">
        <f aca="false">E17</f>
        <v>Организация оказывает услуги более, чем в одном муниципальном образовании:</v>
      </c>
      <c r="D17" s="100"/>
      <c r="E17" s="140" t="s">
        <v>85</v>
      </c>
      <c r="F17" s="140"/>
      <c r="G17" s="141" t="s">
        <v>82</v>
      </c>
      <c r="H17" s="105"/>
      <c r="I17" s="105"/>
      <c r="J17" s="105"/>
      <c r="K17" s="106"/>
    </row>
    <row r="18" customFormat="false" ht="13.5" hidden="false" customHeight="true" outlineLevel="0" collapsed="false">
      <c r="D18" s="100"/>
      <c r="E18" s="140" t="s">
        <v>86</v>
      </c>
      <c r="F18" s="140"/>
      <c r="G18" s="141" t="s">
        <v>87</v>
      </c>
      <c r="H18" s="105"/>
      <c r="I18" s="105"/>
      <c r="J18" s="105"/>
      <c r="K18" s="106"/>
    </row>
    <row r="19" customFormat="false" ht="13.5" hidden="false" customHeight="true" outlineLevel="0" collapsed="false">
      <c r="A19" s="93" t="s">
        <v>88</v>
      </c>
      <c r="B19" s="93" t="s">
        <v>89</v>
      </c>
      <c r="D19" s="100"/>
      <c r="E19" s="142" t="s">
        <v>90</v>
      </c>
      <c r="F19" s="142"/>
      <c r="G19" s="143" t="s">
        <v>31</v>
      </c>
      <c r="H19" s="105"/>
      <c r="I19" s="105"/>
      <c r="J19" s="105"/>
      <c r="K19" s="106"/>
    </row>
    <row r="20" customFormat="false" ht="12.75" hidden="false" customHeight="true" outlineLevel="0" collapsed="false">
      <c r="A20" s="93" t="s">
        <v>91</v>
      </c>
      <c r="B20" s="93" t="s">
        <v>92</v>
      </c>
      <c r="D20" s="100"/>
      <c r="E20" s="144" t="s">
        <v>93</v>
      </c>
      <c r="F20" s="144"/>
      <c r="G20" s="145" t="s">
        <v>31</v>
      </c>
      <c r="H20" s="105"/>
      <c r="I20" s="105"/>
      <c r="J20" s="105"/>
      <c r="K20" s="106"/>
    </row>
    <row r="21" customFormat="false" ht="15" hidden="false" customHeight="true" outlineLevel="0" collapsed="false">
      <c r="A21" s="93" t="s">
        <v>94</v>
      </c>
      <c r="B21" s="93" t="str">
        <f aca="false">E21</f>
        <v>Почтовый адрес:</v>
      </c>
      <c r="D21" s="100"/>
      <c r="E21" s="140" t="s">
        <v>95</v>
      </c>
      <c r="F21" s="140"/>
      <c r="G21" s="146" t="s">
        <v>96</v>
      </c>
      <c r="H21" s="146"/>
      <c r="I21" s="146"/>
      <c r="J21" s="147"/>
      <c r="K21" s="106"/>
    </row>
    <row r="22" customFormat="false" ht="12.75" hidden="false" customHeight="true" outlineLevel="0" collapsed="false">
      <c r="A22" s="93" t="s">
        <v>97</v>
      </c>
      <c r="B22" s="93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100"/>
      <c r="E22" s="140" t="s">
        <v>98</v>
      </c>
      <c r="F22" s="148" t="s">
        <v>99</v>
      </c>
      <c r="G22" s="149" t="s">
        <v>100</v>
      </c>
      <c r="H22" s="149"/>
      <c r="I22" s="149"/>
      <c r="J22" s="150"/>
      <c r="K22" s="106"/>
    </row>
    <row r="23" customFormat="false" ht="12.75" hidden="false" customHeight="true" outlineLevel="0" collapsed="false">
      <c r="A23" s="93" t="s">
        <v>101</v>
      </c>
      <c r="B23" s="93" t="str">
        <f aca="false">E22&amp;" "&amp;F23</f>
        <v>Ответственный сотрудник от уполномоченного органа регулирования субъекта РФ: Должность</v>
      </c>
      <c r="D23" s="100"/>
      <c r="E23" s="140"/>
      <c r="F23" s="151" t="s">
        <v>102</v>
      </c>
      <c r="G23" s="149" t="s">
        <v>103</v>
      </c>
      <c r="H23" s="149"/>
      <c r="I23" s="149"/>
      <c r="J23" s="150"/>
      <c r="K23" s="106"/>
    </row>
    <row r="24" customFormat="false" ht="13.5" hidden="false" customHeight="true" outlineLevel="0" collapsed="false">
      <c r="A24" s="93" t="s">
        <v>104</v>
      </c>
      <c r="B24" s="93" t="str">
        <f aca="false">E22&amp;" "&amp;F24</f>
        <v>Ответственный сотрудник от уполномоченного органа регулирования субъекта РФ: (код) телефон</v>
      </c>
      <c r="D24" s="100"/>
      <c r="E24" s="140"/>
      <c r="F24" s="151" t="s">
        <v>105</v>
      </c>
      <c r="G24" s="149" t="n">
        <v>2622704</v>
      </c>
      <c r="H24" s="149"/>
      <c r="I24" s="149"/>
      <c r="J24" s="150"/>
      <c r="K24" s="106"/>
    </row>
    <row r="25" customFormat="false" ht="14.25" hidden="false" customHeight="true" outlineLevel="0" collapsed="false">
      <c r="A25" s="93" t="s">
        <v>106</v>
      </c>
      <c r="B25" s="93" t="str">
        <f aca="false">E22&amp;" "&amp;F25</f>
        <v>Ответственный сотрудник от уполномоченного органа регулирования субъекта РФ: e-mail:</v>
      </c>
      <c r="D25" s="100"/>
      <c r="E25" s="140"/>
      <c r="F25" s="152" t="s">
        <v>18</v>
      </c>
      <c r="G25" s="153" t="s">
        <v>107</v>
      </c>
      <c r="H25" s="153"/>
      <c r="I25" s="153"/>
      <c r="J25" s="150"/>
      <c r="K25" s="106"/>
    </row>
    <row r="26" customFormat="false" ht="13.5" hidden="false" customHeight="false" outlineLevel="0" collapsed="false">
      <c r="D26" s="100"/>
      <c r="E26" s="154"/>
      <c r="F26" s="154"/>
      <c r="G26" s="155"/>
      <c r="H26" s="155"/>
      <c r="I26" s="155"/>
      <c r="J26" s="155"/>
      <c r="K26" s="106"/>
    </row>
    <row r="27" customFormat="false" ht="12.75" hidden="false" customHeight="true" outlineLevel="0" collapsed="false">
      <c r="A27" s="93" t="s">
        <v>108</v>
      </c>
      <c r="B27" s="93" t="str">
        <f aca="false">E27</f>
        <v>Почтовый адрес:</v>
      </c>
      <c r="D27" s="100"/>
      <c r="E27" s="140" t="s">
        <v>95</v>
      </c>
      <c r="F27" s="140"/>
      <c r="G27" s="146" t="s">
        <v>109</v>
      </c>
      <c r="H27" s="146"/>
      <c r="I27" s="146"/>
      <c r="J27" s="147"/>
      <c r="K27" s="106"/>
    </row>
    <row r="28" customFormat="false" ht="12.75" hidden="false" customHeight="true" outlineLevel="0" collapsed="false">
      <c r="A28" s="93" t="s">
        <v>110</v>
      </c>
      <c r="B28" s="93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100"/>
      <c r="E28" s="140" t="s">
        <v>111</v>
      </c>
      <c r="F28" s="148" t="s">
        <v>99</v>
      </c>
      <c r="G28" s="149" t="s">
        <v>112</v>
      </c>
      <c r="H28" s="149"/>
      <c r="I28" s="149"/>
      <c r="J28" s="150"/>
      <c r="K28" s="106"/>
    </row>
    <row r="29" customFormat="false" ht="12.75" hidden="false" customHeight="true" outlineLevel="0" collapsed="false">
      <c r="A29" s="93" t="s">
        <v>113</v>
      </c>
      <c r="B29" s="93" t="str">
        <f aca="false">E28&amp;" "&amp;F29</f>
        <v>Ответственный сотрудник от органа регулирования муниципального образования: Должность</v>
      </c>
      <c r="D29" s="100"/>
      <c r="E29" s="140"/>
      <c r="F29" s="151" t="s">
        <v>102</v>
      </c>
      <c r="G29" s="149" t="s">
        <v>114</v>
      </c>
      <c r="H29" s="149"/>
      <c r="I29" s="149"/>
      <c r="J29" s="150"/>
      <c r="K29" s="106"/>
    </row>
    <row r="30" customFormat="false" ht="12.75" hidden="false" customHeight="true" outlineLevel="0" collapsed="false">
      <c r="A30" s="93" t="s">
        <v>115</v>
      </c>
      <c r="B30" s="93" t="str">
        <f aca="false">E28&amp;" "&amp;F30</f>
        <v>Ответственный сотрудник от органа регулирования муниципального образования: (код) телефон</v>
      </c>
      <c r="D30" s="100"/>
      <c r="E30" s="140"/>
      <c r="F30" s="151" t="s">
        <v>105</v>
      </c>
      <c r="G30" s="149" t="n">
        <v>886125141</v>
      </c>
      <c r="H30" s="149"/>
      <c r="I30" s="149"/>
      <c r="J30" s="150"/>
      <c r="K30" s="106"/>
    </row>
    <row r="31" customFormat="false" ht="12.75" hidden="false" customHeight="true" outlineLevel="0" collapsed="false">
      <c r="A31" s="93" t="s">
        <v>116</v>
      </c>
      <c r="B31" s="93" t="str">
        <f aca="false">E28&amp;" "&amp;F31</f>
        <v>Ответственный сотрудник от органа регулирования муниципального образования: e-mail:</v>
      </c>
      <c r="D31" s="100"/>
      <c r="E31" s="140"/>
      <c r="F31" s="152" t="s">
        <v>18</v>
      </c>
      <c r="G31" s="153" t="s">
        <v>117</v>
      </c>
      <c r="H31" s="153"/>
      <c r="I31" s="153"/>
      <c r="J31" s="150"/>
      <c r="K31" s="106"/>
    </row>
    <row r="32" customFormat="false" ht="13.5" hidden="false" customHeight="false" outlineLevel="0" collapsed="false">
      <c r="D32" s="100"/>
      <c r="E32" s="105"/>
      <c r="F32" s="105"/>
      <c r="G32" s="105"/>
      <c r="H32" s="105"/>
      <c r="I32" s="105"/>
      <c r="J32" s="105"/>
      <c r="K32" s="106"/>
    </row>
    <row r="33" customFormat="false" ht="12.75" hidden="false" customHeight="true" outlineLevel="0" collapsed="false">
      <c r="A33" s="93" t="s">
        <v>118</v>
      </c>
      <c r="B33" s="93" t="str">
        <f aca="false">E33</f>
        <v>Почтовый адрес:</v>
      </c>
      <c r="D33" s="100"/>
      <c r="E33" s="140" t="s">
        <v>95</v>
      </c>
      <c r="F33" s="140"/>
      <c r="G33" s="146" t="s">
        <v>119</v>
      </c>
      <c r="H33" s="146"/>
      <c r="I33" s="146"/>
      <c r="J33" s="147"/>
      <c r="K33" s="106"/>
    </row>
    <row r="34" customFormat="false" ht="12.75" hidden="false" customHeight="true" outlineLevel="0" collapsed="false">
      <c r="A34" s="93" t="s">
        <v>120</v>
      </c>
      <c r="B34" s="93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100"/>
      <c r="E34" s="140" t="s">
        <v>121</v>
      </c>
      <c r="F34" s="148" t="s">
        <v>99</v>
      </c>
      <c r="G34" s="149" t="s">
        <v>122</v>
      </c>
      <c r="H34" s="149"/>
      <c r="I34" s="149"/>
      <c r="J34" s="150"/>
      <c r="K34" s="106"/>
    </row>
    <row r="35" customFormat="false" ht="12" hidden="false" customHeight="true" outlineLevel="0" collapsed="false">
      <c r="A35" s="93" t="s">
        <v>123</v>
      </c>
      <c r="B35" s="93" t="str">
        <f aca="false">E34&amp;" "&amp;F35</f>
        <v>Ответственный за предоставление информации (от регулируемой организации): Должность</v>
      </c>
      <c r="D35" s="100"/>
      <c r="E35" s="140"/>
      <c r="F35" s="151" t="s">
        <v>102</v>
      </c>
      <c r="G35" s="149" t="s">
        <v>124</v>
      </c>
      <c r="H35" s="149"/>
      <c r="I35" s="149"/>
      <c r="J35" s="150"/>
      <c r="K35" s="106"/>
    </row>
    <row r="36" customFormat="false" ht="11.25" hidden="false" customHeight="true" outlineLevel="0" collapsed="false">
      <c r="A36" s="93" t="s">
        <v>125</v>
      </c>
      <c r="B36" s="93" t="str">
        <f aca="false">E34&amp;" "&amp;F36</f>
        <v>Ответственный за предоставление информации (от регулируемой организации): (код) телефон</v>
      </c>
      <c r="D36" s="100"/>
      <c r="E36" s="140"/>
      <c r="F36" s="151" t="s">
        <v>105</v>
      </c>
      <c r="G36" s="149" t="s">
        <v>126</v>
      </c>
      <c r="H36" s="149"/>
      <c r="I36" s="149"/>
      <c r="J36" s="150"/>
      <c r="K36" s="106"/>
    </row>
    <row r="37" customFormat="false" ht="12.75" hidden="false" customHeight="true" outlineLevel="0" collapsed="false">
      <c r="A37" s="93" t="s">
        <v>127</v>
      </c>
      <c r="B37" s="93" t="str">
        <f aca="false">E34&amp;" "&amp;F37</f>
        <v>Ответственный за предоставление информации (от регулируемой организации): e-mail:</v>
      </c>
      <c r="D37" s="100"/>
      <c r="E37" s="140"/>
      <c r="F37" s="152" t="s">
        <v>18</v>
      </c>
      <c r="G37" s="153" t="s">
        <v>117</v>
      </c>
      <c r="H37" s="153"/>
      <c r="I37" s="153"/>
      <c r="J37" s="150"/>
      <c r="K37" s="106"/>
    </row>
    <row r="38" customFormat="false" ht="12.75" hidden="false" customHeight="false" outlineLevel="0" collapsed="false">
      <c r="D38" s="156"/>
      <c r="E38" s="157"/>
      <c r="F38" s="157"/>
      <c r="G38" s="157"/>
      <c r="H38" s="157"/>
      <c r="I38" s="157"/>
      <c r="J38" s="157"/>
      <c r="K38" s="158"/>
    </row>
  </sheetData>
  <sheetProtection sheet="true" password="fa9c" objects="true" scenarios="true" formatColumns="false" formatRows="false"/>
  <protectedRanges>
    <protectedRange name="Диапазон1" sqref="E13"/>
  </protectedRanges>
  <mergeCells count="34">
    <mergeCell ref="J2:K2"/>
    <mergeCell ref="E3:I3"/>
    <mergeCell ref="F5:I5"/>
    <mergeCell ref="E6:F6"/>
    <mergeCell ref="G6:I6"/>
    <mergeCell ref="G9:H9"/>
    <mergeCell ref="E11:H11"/>
    <mergeCell ref="E15:F15"/>
    <mergeCell ref="E16:F16"/>
    <mergeCell ref="E17:F17"/>
    <mergeCell ref="E18:F18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6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7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false" showInputMessage="false" sqref="H10" type="none">
      <formula1>0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8" type="list">
      <formula1>KV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8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0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8" type="list">
      <formula1>"Питьевая,Техническая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E15:F15" type="list">
      <formula1>VD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:G16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9" type="list">
      <formula1>"Да,Нет"</formula1>
      <formula2>0</formula2>
    </dataValidation>
    <dataValidation allowBlank="fals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0" type="list">
      <formula1>MO_LIST_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false" showRowColHeaders="true" showZeros="true" rightToLeft="false" tabSelected="false" showOutlineSymbols="true" defaultGridColor="true" view="normal" topLeftCell="C14" colorId="64" zoomScale="85" zoomScaleNormal="85" zoomScalePageLayoutView="100" workbookViewId="0">
      <selection pane="topLeft" activeCell="F21" activeCellId="0" sqref="F21"/>
    </sheetView>
  </sheetViews>
  <sheetFormatPr defaultColWidth="8.703125" defaultRowHeight="11.25" zeroHeight="false" outlineLevelRow="0" outlineLevelCol="0"/>
  <cols>
    <col collapsed="false" customWidth="true" hidden="true" outlineLevel="0" max="1" min="1" style="159" width="9.42"/>
    <col collapsed="false" customWidth="true" hidden="true" outlineLevel="0" max="2" min="2" style="160" width="12.85"/>
    <col collapsed="false" customWidth="true" hidden="false" outlineLevel="0" max="3" min="3" style="161" width="5.42"/>
    <col collapsed="false" customWidth="true" hidden="false" outlineLevel="0" max="4" min="4" style="162" width="7.84"/>
    <col collapsed="false" customWidth="true" hidden="false" outlineLevel="0" max="5" min="5" style="161" width="96.27"/>
    <col collapsed="false" customWidth="true" hidden="false" outlineLevel="0" max="6" min="6" style="163" width="39.99"/>
    <col collapsed="false" customWidth="true" hidden="false" outlineLevel="0" max="7" min="7" style="161" width="10.99"/>
    <col collapsed="false" customWidth="true" hidden="false" outlineLevel="0" max="8" min="8" style="159" width="5.99"/>
    <col collapsed="false" customWidth="false" hidden="false" outlineLevel="0" max="9" min="9" style="160" width="8.7"/>
    <col collapsed="false" customWidth="false" hidden="false" outlineLevel="0" max="14" min="10" style="161" width="8.7"/>
    <col collapsed="false" customWidth="false" hidden="false" outlineLevel="0" max="17" min="15" style="160" width="8.7"/>
    <col collapsed="false" customWidth="false" hidden="false" outlineLevel="0" max="257" min="18" style="161" width="8.7"/>
  </cols>
  <sheetData>
    <row r="1" customFormat="false" ht="56.25" hidden="true" customHeight="false" outlineLevel="0" collapsed="false">
      <c r="A1" s="164" t="str">
        <f aca="false">Справочники!E6</f>
        <v>Наименование регулирующего органа:</v>
      </c>
      <c r="B1" s="165" t="str">
        <f aca="false">mo_n</f>
        <v>Журавское</v>
      </c>
      <c r="C1" s="160"/>
      <c r="D1" s="166"/>
      <c r="E1" s="160"/>
      <c r="F1" s="167"/>
      <c r="G1" s="167"/>
    </row>
    <row r="2" customFormat="false" ht="11.25" hidden="true" customHeight="false" outlineLevel="0" collapsed="false">
      <c r="A2" s="164"/>
      <c r="B2" s="165" t="str">
        <f aca="false">oktmo_n</f>
        <v>03621410</v>
      </c>
      <c r="C2" s="160"/>
      <c r="D2" s="166"/>
      <c r="E2" s="160"/>
      <c r="F2" s="167"/>
      <c r="G2" s="167"/>
    </row>
    <row r="3" customFormat="false" ht="38.25" hidden="true" customHeight="false" outlineLevel="0" collapsed="false">
      <c r="A3" s="164" t="str">
        <f aca="false">Справочники!F8</f>
        <v>I квартал</v>
      </c>
      <c r="C3" s="160"/>
      <c r="D3" s="166"/>
      <c r="E3" s="160"/>
      <c r="F3" s="167"/>
      <c r="G3" s="167"/>
      <c r="O3" s="93" t="n">
        <v>1</v>
      </c>
      <c r="P3" s="93" t="s">
        <v>39</v>
      </c>
      <c r="Q3" s="93" t="str">
        <f aca="false">Справочники!F5</f>
        <v>Краснодарский край</v>
      </c>
    </row>
    <row r="4" customFormat="false" ht="25.5" hidden="true" customHeight="false" outlineLevel="0" collapsed="false">
      <c r="A4" s="164" t="n">
        <f aca="false">Справочники!G8</f>
        <v>2013</v>
      </c>
      <c r="C4" s="160"/>
      <c r="D4" s="166"/>
      <c r="E4" s="160"/>
      <c r="F4" s="167"/>
      <c r="G4" s="167"/>
      <c r="O4" s="93" t="n">
        <v>2</v>
      </c>
      <c r="P4" s="93" t="s">
        <v>40</v>
      </c>
      <c r="Q4" s="93" t="str">
        <f aca="false">Справочники!F8</f>
        <v>I квартал</v>
      </c>
    </row>
    <row r="5" customFormat="false" ht="67.5" hidden="true" customHeight="false" outlineLevel="0" collapsed="false">
      <c r="A5" s="164" t="str">
        <f aca="false">org_n</f>
        <v>МУП "ЖКХ" Журавского  поселения</v>
      </c>
      <c r="B5" s="160" t="n">
        <f aca="false">fil</f>
        <v>0</v>
      </c>
      <c r="C5" s="160"/>
      <c r="D5" s="166"/>
      <c r="E5" s="160"/>
      <c r="F5" s="167"/>
      <c r="G5" s="167"/>
      <c r="O5" s="93" t="n">
        <v>3</v>
      </c>
      <c r="P5" s="93" t="s">
        <v>42</v>
      </c>
      <c r="Q5" s="93" t="n">
        <f aca="false">Справочники!G8</f>
        <v>2013</v>
      </c>
    </row>
    <row r="6" customFormat="false" ht="25.5" hidden="true" customHeight="false" outlineLevel="0" collapsed="false">
      <c r="A6" s="164" t="str">
        <f aca="false">inn</f>
        <v>2335014760</v>
      </c>
      <c r="B6" s="160" t="str">
        <f aca="false">kpp</f>
        <v>233501001</v>
      </c>
      <c r="C6" s="160"/>
      <c r="D6" s="166"/>
      <c r="E6" s="160"/>
      <c r="F6" s="168"/>
      <c r="G6" s="168"/>
      <c r="O6" s="93" t="n">
        <v>4</v>
      </c>
      <c r="P6" s="93" t="s">
        <v>45</v>
      </c>
      <c r="Q6" s="93" t="str">
        <f aca="false">mo_n</f>
        <v>Журавское</v>
      </c>
    </row>
    <row r="7" customFormat="false" ht="12.75" hidden="false" customHeight="true" outlineLevel="0" collapsed="false">
      <c r="A7" s="164"/>
      <c r="F7" s="169" t="s">
        <v>128</v>
      </c>
      <c r="G7" s="170"/>
      <c r="O7" s="93" t="n">
        <v>5</v>
      </c>
      <c r="P7" s="93" t="s">
        <v>49</v>
      </c>
      <c r="Q7" s="93" t="str">
        <f aca="false">oktmo_n</f>
        <v>03621410</v>
      </c>
    </row>
    <row r="8" customFormat="false" ht="76.5" hidden="false" customHeight="false" outlineLevel="0" collapsed="false">
      <c r="A8" s="164"/>
      <c r="F8" s="169"/>
      <c r="G8" s="170"/>
      <c r="O8" s="93" t="n">
        <v>6</v>
      </c>
      <c r="P8" s="93" t="s">
        <v>54</v>
      </c>
      <c r="Q8" s="112" t="str">
        <f aca="false">org_n</f>
        <v>МУП "ЖКХ" Журавского  поселения</v>
      </c>
    </row>
    <row r="9" customFormat="false" ht="25.5" hidden="false" customHeight="false" outlineLevel="0" collapsed="false">
      <c r="A9" s="164"/>
      <c r="F9" s="169"/>
      <c r="G9" s="170"/>
      <c r="O9" s="93" t="n">
        <v>7</v>
      </c>
      <c r="P9" s="93" t="s">
        <v>57</v>
      </c>
      <c r="Q9" s="93" t="str">
        <f aca="false">inn</f>
        <v>2335014760</v>
      </c>
    </row>
    <row r="10" customFormat="false" ht="12" hidden="false" customHeight="true" outlineLevel="0" collapsed="false">
      <c r="F10" s="169"/>
      <c r="G10" s="170"/>
      <c r="O10" s="93" t="n">
        <v>8</v>
      </c>
      <c r="P10" s="112" t="s">
        <v>62</v>
      </c>
      <c r="Q10" s="93" t="str">
        <f aca="false">kpp</f>
        <v>233501001</v>
      </c>
    </row>
    <row r="11" customFormat="false" ht="12" hidden="false" customHeight="true" outlineLevel="0" collapsed="false">
      <c r="F11" s="169"/>
      <c r="G11" s="170"/>
      <c r="O11" s="93" t="n">
        <v>9</v>
      </c>
      <c r="P11" s="93" t="s">
        <v>64</v>
      </c>
      <c r="Q11" s="125" t="str">
        <f aca="false">org_n&amp;"_INN:"&amp;inn&amp;"_KPP:"&amp;kpp</f>
        <v>МУП "ЖКХ" Журавского  поселения_INN:2335014760_KPP:233501001</v>
      </c>
    </row>
    <row r="12" customFormat="false" ht="12" hidden="false" customHeight="true" outlineLevel="0" collapsed="false">
      <c r="O12" s="93" t="n">
        <v>10</v>
      </c>
      <c r="P12" s="93" t="s">
        <v>69</v>
      </c>
      <c r="Q12" s="93" t="str">
        <f aca="false">vprod</f>
        <v>Водозабор и транспортировка</v>
      </c>
    </row>
    <row r="13" customFormat="false" ht="12.75" hidden="false" customHeight="false" outlineLevel="0" collapsed="false">
      <c r="C13" s="171"/>
      <c r="D13" s="172"/>
      <c r="E13" s="171"/>
      <c r="F13" s="173"/>
      <c r="G13" s="171"/>
      <c r="O13" s="93" t="n">
        <v>11</v>
      </c>
      <c r="P13" s="93" t="s">
        <v>75</v>
      </c>
      <c r="Q13" s="93" t="n">
        <f aca="false">fil</f>
        <v>0</v>
      </c>
    </row>
    <row r="14" customFormat="false" ht="14.25" hidden="false" customHeight="true" outlineLevel="0" collapsed="false">
      <c r="C14" s="171"/>
      <c r="D14" s="174" t="str">
        <f aca="false">"Отчетные данные о выполнении производстве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снабжения за I квартал 2013 года</v>
      </c>
      <c r="E14" s="174"/>
      <c r="F14" s="174"/>
      <c r="G14" s="171"/>
    </row>
    <row r="15" customFormat="false" ht="15" hidden="false" customHeight="true" outlineLevel="0" collapsed="false">
      <c r="C15" s="171"/>
      <c r="D15" s="175" t="str">
        <f aca="false">"Муниципальное образование: "&amp;IF(B1="","",B1)</f>
        <v>Муниципальное образование: Журавское</v>
      </c>
      <c r="E15" s="175"/>
      <c r="F15" s="175"/>
      <c r="G15" s="171"/>
    </row>
    <row r="16" customFormat="false" ht="15" hidden="false" customHeight="true" outlineLevel="0" collapsed="false">
      <c r="C16" s="171"/>
      <c r="D16" s="176" t="str">
        <f aca="false">"Название организации: "&amp;IF(B5=0,A5,A5&amp;" ("&amp;B5&amp;")")</f>
        <v>Название организации: МУП "ЖКХ" Журавского  поселения</v>
      </c>
      <c r="E16" s="176"/>
      <c r="F16" s="176"/>
      <c r="G16" s="171"/>
    </row>
    <row r="17" customFormat="false" ht="13.5" hidden="false" customHeight="true" outlineLevel="0" collapsed="false">
      <c r="C17" s="171"/>
      <c r="D17" s="172"/>
      <c r="E17" s="177"/>
      <c r="F17" s="173"/>
      <c r="G17" s="171"/>
    </row>
    <row r="18" customFormat="false" ht="30" hidden="false" customHeight="true" outlineLevel="0" collapsed="false">
      <c r="C18" s="171"/>
      <c r="D18" s="178" t="s">
        <v>129</v>
      </c>
      <c r="E18" s="179" t="s">
        <v>130</v>
      </c>
      <c r="F18" s="180" t="s">
        <v>131</v>
      </c>
      <c r="G18" s="171"/>
    </row>
    <row r="19" customFormat="false" ht="12" hidden="false" customHeight="true" outlineLevel="0" collapsed="false">
      <c r="C19" s="171"/>
      <c r="D19" s="181" t="n">
        <v>1</v>
      </c>
      <c r="E19" s="182" t="n">
        <v>2</v>
      </c>
      <c r="F19" s="181" t="n">
        <v>3</v>
      </c>
      <c r="G19" s="171"/>
    </row>
    <row r="20" customFormat="false" ht="17.25" hidden="false" customHeight="true" outlineLevel="0" collapsed="false">
      <c r="C20" s="171"/>
      <c r="D20" s="183" t="s">
        <v>132</v>
      </c>
      <c r="E20" s="183"/>
      <c r="F20" s="183"/>
      <c r="G20" s="171"/>
    </row>
    <row r="21" customFormat="false" ht="14.25" hidden="false" customHeight="true" outlineLevel="0" collapsed="false">
      <c r="A21" s="159" t="s">
        <v>133</v>
      </c>
      <c r="B21" s="184" t="str">
        <f aca="false">$D$20&amp;" "&amp;E21</f>
        <v>1.1.Обеспечение объемов производства товаров (оказания услуг) Объем производства товаров и услуг (тыс.куб. м)</v>
      </c>
      <c r="C21" s="185" t="n">
        <v>1</v>
      </c>
      <c r="D21" s="186" t="s">
        <v>134</v>
      </c>
      <c r="E21" s="187" t="s">
        <v>135</v>
      </c>
      <c r="F21" s="188" t="n">
        <v>46</v>
      </c>
      <c r="G21" s="171"/>
    </row>
    <row r="22" customFormat="false" ht="14.25" hidden="false" customHeight="true" outlineLevel="0" collapsed="false">
      <c r="A22" s="159" t="s">
        <v>136</v>
      </c>
      <c r="B22" s="184" t="str">
        <f aca="false">$D$20&amp;" "&amp;E22</f>
        <v>1.1.Обеспечение объемов производства товаров (оказания услуг) Объем воды, отпущенной всем потребителям (тыс.куб.м)</v>
      </c>
      <c r="C22" s="185" t="n">
        <v>1</v>
      </c>
      <c r="D22" s="186" t="s">
        <v>137</v>
      </c>
      <c r="E22" s="189" t="s">
        <v>138</v>
      </c>
      <c r="F22" s="190" t="n">
        <f aca="false">SUM(F23:F26)</f>
        <v>31.3</v>
      </c>
      <c r="G22" s="171"/>
    </row>
    <row r="23" customFormat="false" ht="14.25" hidden="false" customHeight="true" outlineLevel="0" collapsed="false">
      <c r="A23" s="159" t="s">
        <v>139</v>
      </c>
      <c r="B23" s="184" t="str">
        <f aca="false">$D$20&amp;" "&amp;E23</f>
        <v>1.1.Обеспечение объемов производства товаров (оказания услуг)    в т.ч.    - населению</v>
      </c>
      <c r="C23" s="185" t="n">
        <v>1</v>
      </c>
      <c r="D23" s="186"/>
      <c r="E23" s="191" t="s">
        <v>140</v>
      </c>
      <c r="F23" s="188" t="n">
        <v>29.5</v>
      </c>
      <c r="G23" s="171"/>
    </row>
    <row r="24" customFormat="false" ht="14.25" hidden="false" customHeight="true" outlineLevel="0" collapsed="false">
      <c r="A24" s="159" t="s">
        <v>141</v>
      </c>
      <c r="B24" s="184" t="str">
        <f aca="false">$D$20&amp;" "&amp;E24</f>
        <v>1.1.Обеспечение объемов производства товаров (оказания услуг)                - бюджетным организациям</v>
      </c>
      <c r="C24" s="185" t="n">
        <v>1</v>
      </c>
      <c r="D24" s="186"/>
      <c r="E24" s="191" t="s">
        <v>142</v>
      </c>
      <c r="F24" s="188" t="n">
        <v>0.3</v>
      </c>
      <c r="G24" s="171"/>
    </row>
    <row r="25" customFormat="false" ht="14.25" hidden="false" customHeight="true" outlineLevel="0" collapsed="false">
      <c r="A25" s="159" t="s">
        <v>143</v>
      </c>
      <c r="B25" s="184" t="str">
        <f aca="false">$D$20&amp;" "&amp;E25</f>
        <v>1.1.Обеспечение объемов производства товаров (оказания услуг)                - прочим потребителям</v>
      </c>
      <c r="C25" s="185" t="n">
        <v>1</v>
      </c>
      <c r="D25" s="186"/>
      <c r="E25" s="191" t="s">
        <v>144</v>
      </c>
      <c r="F25" s="188" t="n">
        <v>1.5</v>
      </c>
      <c r="G25" s="171"/>
    </row>
    <row r="26" customFormat="false" ht="14.25" hidden="false" customHeight="true" outlineLevel="0" collapsed="false">
      <c r="A26" s="159" t="s">
        <v>145</v>
      </c>
      <c r="B26" s="184" t="str">
        <f aca="false">$D$20&amp;" "&amp;E26</f>
        <v>1.1.Обеспечение объемов производства товаров (оказания услуг) Справочно: отпуск воды "технического качества", не прошедшую очистку (по всем группам потребителей)</v>
      </c>
      <c r="C26" s="185" t="n">
        <v>1</v>
      </c>
      <c r="D26" s="186"/>
      <c r="E26" s="192" t="s">
        <v>146</v>
      </c>
      <c r="F26" s="188" t="n">
        <v>0</v>
      </c>
      <c r="G26" s="171"/>
    </row>
    <row r="27" customFormat="false" ht="14.25" hidden="false" customHeight="true" outlineLevel="0" collapsed="false">
      <c r="A27" s="159" t="s">
        <v>147</v>
      </c>
      <c r="B27" s="184" t="str">
        <f aca="false">$D$20&amp;" "&amp;E27</f>
        <v>1.1.Обеспечение объемов производства товаров (оказания услуг)    Объем потерь (тыс.куб.м)</v>
      </c>
      <c r="C27" s="185" t="n">
        <v>1</v>
      </c>
      <c r="D27" s="186" t="s">
        <v>148</v>
      </c>
      <c r="E27" s="191" t="s">
        <v>149</v>
      </c>
      <c r="F27" s="190" t="n">
        <f aca="false">F28-F22</f>
        <v>14.7</v>
      </c>
      <c r="G27" s="171"/>
    </row>
    <row r="28" customFormat="false" ht="14.25" hidden="false" customHeight="true" outlineLevel="0" collapsed="false">
      <c r="A28" s="159" t="s">
        <v>150</v>
      </c>
      <c r="B28" s="184" t="str">
        <f aca="false">$D$20&amp;" "&amp;E28</f>
        <v>1.1.Обеспечение объемов производства товаров (оказания услуг)    Объем отпуска в сеть (тыс.куб.м)</v>
      </c>
      <c r="C28" s="185" t="n">
        <v>1</v>
      </c>
      <c r="D28" s="186"/>
      <c r="E28" s="191" t="s">
        <v>151</v>
      </c>
      <c r="F28" s="188" t="n">
        <v>46</v>
      </c>
      <c r="G28" s="171"/>
    </row>
    <row r="29" customFormat="false" ht="14.25" hidden="false" customHeight="true" outlineLevel="0" collapsed="false">
      <c r="A29" s="159" t="s">
        <v>152</v>
      </c>
      <c r="B29" s="184" t="str">
        <f aca="false">$D$20&amp;" "&amp;E29</f>
        <v>1.1.Обеспечение объемов производства товаров (оказания услуг) Уровень потерь (%)</v>
      </c>
      <c r="C29" s="185" t="n">
        <v>1</v>
      </c>
      <c r="D29" s="186"/>
      <c r="E29" s="189" t="s">
        <v>153</v>
      </c>
      <c r="F29" s="193" t="n">
        <f aca="false">IF(F28=0,0,F27/F28)</f>
        <v>0.319565217391304</v>
      </c>
      <c r="G29" s="171"/>
    </row>
    <row r="30" customFormat="false" ht="14.25" hidden="false" customHeight="true" outlineLevel="0" collapsed="false">
      <c r="A30" s="159" t="s">
        <v>154</v>
      </c>
      <c r="B30" s="184" t="str">
        <f aca="false">$D$20&amp;" расходы на собственные технологические нужды системы водоснабжения (тыс. куб. м)"</f>
        <v>1.1.Обеспечение объемов производства товаров (оказания услуг) расходы на собственные технологические нужды системы водоснабжения (тыс. куб. м)</v>
      </c>
      <c r="C30" s="185" t="n">
        <v>1</v>
      </c>
      <c r="D30" s="186"/>
      <c r="E30" s="192" t="s">
        <v>155</v>
      </c>
      <c r="F30" s="188" t="n">
        <v>0</v>
      </c>
      <c r="G30" s="171"/>
    </row>
    <row r="31" customFormat="false" ht="14.25" hidden="false" customHeight="true" outlineLevel="0" collapsed="false">
      <c r="A31" s="159" t="s">
        <v>156</v>
      </c>
      <c r="B31" s="184" t="str">
        <f aca="false">$D$20&amp;" расходы воды на хозяйственно-бытовые нужды (тыс.куб.м)"</f>
        <v>1.1.Обеспечение объемов производства товаров (оказания услуг) расходы воды на хозяйственно-бытовые нужды (тыс.куб.м)</v>
      </c>
      <c r="C31" s="185" t="n">
        <v>1</v>
      </c>
      <c r="D31" s="186"/>
      <c r="E31" s="192" t="s">
        <v>157</v>
      </c>
      <c r="F31" s="188" t="n">
        <v>0</v>
      </c>
      <c r="G31" s="171"/>
    </row>
    <row r="32" customFormat="false" ht="14.25" hidden="false" customHeight="true" outlineLevel="0" collapsed="false">
      <c r="A32" s="159" t="s">
        <v>158</v>
      </c>
      <c r="B32" s="184" t="str">
        <f aca="false">$D$20&amp;" "&amp;E32</f>
        <v>1.1.Обеспечение объемов производства товаров (оказания услуг)    Протяженность сетей (всех видов в однотрубном представлении), (км)</v>
      </c>
      <c r="C32" s="185" t="n">
        <v>1</v>
      </c>
      <c r="D32" s="186" t="s">
        <v>159</v>
      </c>
      <c r="E32" s="191" t="s">
        <v>160</v>
      </c>
      <c r="F32" s="188" t="n">
        <v>56.9</v>
      </c>
      <c r="G32" s="171"/>
    </row>
    <row r="33" customFormat="false" ht="14.25" hidden="false" customHeight="true" outlineLevel="0" collapsed="false">
      <c r="A33" s="159" t="s">
        <v>161</v>
      </c>
      <c r="B33" s="184" t="str">
        <f aca="false">$D$20&amp;" "&amp;E33</f>
        <v>1.1.Обеспечение объемов производства товаров (оказания услуг)    Справочно:         диаметр от 50мм до 250мм, (км)</v>
      </c>
      <c r="C33" s="185" t="n">
        <v>1</v>
      </c>
      <c r="D33" s="186"/>
      <c r="E33" s="194" t="s">
        <v>162</v>
      </c>
      <c r="F33" s="188" t="n">
        <v>56.9</v>
      </c>
      <c r="G33" s="171"/>
    </row>
    <row r="34" customFormat="false" ht="14.25" hidden="false" customHeight="true" outlineLevel="0" collapsed="false">
      <c r="A34" s="159" t="s">
        <v>163</v>
      </c>
      <c r="B34" s="184" t="str">
        <f aca="false">$D$20&amp;" "&amp;E34</f>
        <v>1.1.Обеспечение объемов производства товаров (оказания услуг)                             диаметр от 250мм до 500мм, (км)</v>
      </c>
      <c r="C34" s="185" t="n">
        <v>1</v>
      </c>
      <c r="D34" s="186"/>
      <c r="E34" s="194" t="s">
        <v>164</v>
      </c>
      <c r="F34" s="188" t="n">
        <v>0</v>
      </c>
      <c r="G34" s="171"/>
    </row>
    <row r="35" customFormat="false" ht="14.25" hidden="false" customHeight="true" outlineLevel="0" collapsed="false">
      <c r="A35" s="159" t="s">
        <v>165</v>
      </c>
      <c r="B35" s="184" t="str">
        <f aca="false">$D$20&amp;" "&amp;E35</f>
        <v>1.1.Обеспечение объемов производства товаров (оказания услуг)                             диаметр от 500мм до 1000мм, (км)</v>
      </c>
      <c r="C35" s="185" t="n">
        <v>1</v>
      </c>
      <c r="D35" s="186"/>
      <c r="E35" s="194" t="s">
        <v>166</v>
      </c>
      <c r="F35" s="188" t="n">
        <v>0</v>
      </c>
      <c r="G35" s="171"/>
    </row>
    <row r="36" customFormat="false" ht="14.25" hidden="false" customHeight="true" outlineLevel="0" collapsed="false">
      <c r="A36" s="159" t="s">
        <v>167</v>
      </c>
      <c r="B36" s="184" t="str">
        <f aca="false">$D$20&amp;" "&amp;E36</f>
        <v>1.1.Обеспечение объемов производства товаров (оказания услуг)                             диаметр от 1000мм, (км)</v>
      </c>
      <c r="C36" s="185" t="n">
        <v>1</v>
      </c>
      <c r="D36" s="186"/>
      <c r="E36" s="194" t="s">
        <v>168</v>
      </c>
      <c r="F36" s="188" t="n">
        <v>0</v>
      </c>
      <c r="G36" s="171"/>
    </row>
    <row r="37" customFormat="false" ht="27" hidden="false" customHeight="true" outlineLevel="0" collapsed="false">
      <c r="A37" s="159" t="s">
        <v>169</v>
      </c>
      <c r="B37" s="184" t="str">
        <f aca="false">$D$20&amp;" количество колодцев/автономных водоразборных колонок (для нецентрализованного водоснабжения)"</f>
        <v>1.1.Обеспечение объемов производства товаров (оказания услуг) количество колодцев/автономных водоразборных колонок (для нецентрализованного водоснабжения)</v>
      </c>
      <c r="C37" s="185" t="n">
        <v>1</v>
      </c>
      <c r="D37" s="186"/>
      <c r="E37" s="195" t="s">
        <v>170</v>
      </c>
      <c r="F37" s="196" t="n">
        <v>0</v>
      </c>
      <c r="G37" s="171"/>
    </row>
    <row r="38" customFormat="false" ht="14.25" hidden="false" customHeight="true" outlineLevel="0" collapsed="false">
      <c r="A38" s="159" t="s">
        <v>171</v>
      </c>
      <c r="B38" s="184" t="str">
        <f aca="false">$D$20&amp;" "&amp;E38</f>
        <v>1.1.Обеспечение объемов производства товаров (оказания услуг) Коэффициент потерь (куб. м/км)</v>
      </c>
      <c r="C38" s="185" t="n">
        <v>1</v>
      </c>
      <c r="D38" s="186"/>
      <c r="E38" s="189" t="s">
        <v>172</v>
      </c>
      <c r="F38" s="190" t="n">
        <f aca="false">IF(F32=0,0,F27/F32*1000)</f>
        <v>258.347978910369</v>
      </c>
      <c r="G38" s="171"/>
    </row>
    <row r="39" customFormat="false" ht="14.25" hidden="false" customHeight="true" outlineLevel="0" collapsed="false">
      <c r="A39" s="159" t="s">
        <v>173</v>
      </c>
      <c r="B39" s="184" t="str">
        <f aca="false">$D$20&amp;" "&amp;E39</f>
        <v>1.1.Обеспечение объемов производства товаров (оказания услуг) Удельное водопотребление (куб.м/чел)</v>
      </c>
      <c r="C39" s="185" t="n">
        <v>1</v>
      </c>
      <c r="D39" s="186" t="s">
        <v>174</v>
      </c>
      <c r="E39" s="189" t="s">
        <v>175</v>
      </c>
      <c r="F39" s="190" t="n">
        <f aca="false">IF(F40=0,0,F23/F40*1000)</f>
        <v>11.2124667426834</v>
      </c>
      <c r="G39" s="171"/>
    </row>
    <row r="40" customFormat="false" ht="14.25" hidden="false" customHeight="true" outlineLevel="0" collapsed="false">
      <c r="A40" s="159" t="s">
        <v>176</v>
      </c>
      <c r="B40" s="184" t="str">
        <f aca="false">$D$20&amp;" "&amp;E40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40" s="185" t="n">
        <v>1</v>
      </c>
      <c r="D40" s="186"/>
      <c r="E40" s="191" t="s">
        <v>177</v>
      </c>
      <c r="F40" s="196" t="n">
        <v>2631</v>
      </c>
      <c r="G40" s="171"/>
    </row>
    <row r="41" customFormat="false" ht="18" hidden="false" customHeight="true" outlineLevel="0" collapsed="false">
      <c r="C41" s="185" t="n">
        <v>1</v>
      </c>
      <c r="D41" s="197" t="s">
        <v>178</v>
      </c>
      <c r="E41" s="197"/>
      <c r="F41" s="197"/>
      <c r="G41" s="171"/>
    </row>
    <row r="42" customFormat="false" ht="14.25" hidden="false" customHeight="true" outlineLevel="0" collapsed="false">
      <c r="A42" s="159" t="s">
        <v>179</v>
      </c>
      <c r="B42" s="184" t="str">
        <f aca="false">$D$41&amp;" "&amp;E42</f>
        <v>1.2.Качество производимых товаров (оказываемых услуг) Наличие контроля качества товаров и услуг (%)</v>
      </c>
      <c r="C42" s="185" t="n">
        <v>1</v>
      </c>
      <c r="D42" s="186" t="s">
        <v>180</v>
      </c>
      <c r="E42" s="187" t="s">
        <v>181</v>
      </c>
      <c r="F42" s="193" t="n">
        <f aca="false">IF((H42*(IF(F49=0,0,F44/F49)))+(H42*(IF(F50=0,0,F45/F50)))+(H42*(IF(F51=0,0,F46/F51)))+(H42*(IF(F52=0,0,F47/F52)))&gt;100%,100%,(H42*(IF(F49=0,0,F44/F49)))+(H42*(IF(F50=0,0,F45/F50)))+(H42*(IF(F51=0,0,F46/F51)))+(H42*(IF(F52=0,0,F47/F52))))</f>
        <v>1</v>
      </c>
      <c r="G42" s="171"/>
      <c r="H42" s="159" t="n">
        <f aca="false">IF(SUM(H44:H47)&gt;0,1/SUM(H44:H47),0)</f>
        <v>0.5</v>
      </c>
    </row>
    <row r="43" customFormat="false" ht="24.75" hidden="false" customHeight="true" outlineLevel="0" collapsed="false">
      <c r="A43" s="159" t="s">
        <v>182</v>
      </c>
      <c r="B43" s="184" t="str">
        <f aca="false">$D$41&amp;" "&amp;E43</f>
        <v>1.2.Качество производимых товаров (оказываемых услуг)    Фактическое количество произведенных анализов проб на системах коммунальной инфраструктуры                               водоснабжения (ед.), в том числе:</v>
      </c>
      <c r="C43" s="185" t="n">
        <v>1</v>
      </c>
      <c r="D43" s="186"/>
      <c r="E43" s="194" t="s">
        <v>183</v>
      </c>
      <c r="F43" s="198"/>
      <c r="G43" s="171"/>
    </row>
    <row r="44" customFormat="false" ht="14.25" hidden="false" customHeight="true" outlineLevel="0" collapsed="false">
      <c r="A44" s="159" t="s">
        <v>184</v>
      </c>
      <c r="B44" s="184" t="str">
        <f aca="false">$D$41&amp;" "&amp;E44</f>
        <v>1.2.Качество производимых товаров (оказываемых услуг)     -в местах водозабора (ед.)</v>
      </c>
      <c r="C44" s="185" t="n">
        <v>1</v>
      </c>
      <c r="D44" s="186"/>
      <c r="E44" s="194" t="s">
        <v>185</v>
      </c>
      <c r="F44" s="196" t="n">
        <v>1</v>
      </c>
      <c r="G44" s="171"/>
      <c r="H44" s="159" t="n">
        <f aca="false">IF(F44=0,0,1)</f>
        <v>1</v>
      </c>
    </row>
    <row r="45" customFormat="false" ht="14.25" hidden="false" customHeight="true" outlineLevel="0" collapsed="false">
      <c r="A45" s="159" t="s">
        <v>186</v>
      </c>
      <c r="B45" s="184" t="str">
        <f aca="false">$D$41&amp;" "&amp;E45</f>
        <v>1.2.Качество производимых товаров (оказываемых услуг)     -перед поступлением в распределительную сеть (ед.)</v>
      </c>
      <c r="C45" s="185" t="n">
        <v>1</v>
      </c>
      <c r="D45" s="186"/>
      <c r="E45" s="194" t="s">
        <v>187</v>
      </c>
      <c r="F45" s="196" t="n">
        <v>0</v>
      </c>
      <c r="G45" s="171"/>
      <c r="H45" s="159" t="n">
        <f aca="false">IF(F45=0,0,1)</f>
        <v>0</v>
      </c>
    </row>
    <row r="46" customFormat="false" ht="14.25" hidden="false" customHeight="true" outlineLevel="0" collapsed="false">
      <c r="A46" s="159" t="s">
        <v>188</v>
      </c>
      <c r="B46" s="184" t="str">
        <f aca="false">$D$41&amp;" "&amp;E46</f>
        <v>1.2.Качество производимых товаров (оказываемых услуг)     -в точках водоразбора наружной сети (ед.)</v>
      </c>
      <c r="C46" s="185" t="n">
        <v>1</v>
      </c>
      <c r="D46" s="186"/>
      <c r="E46" s="194" t="s">
        <v>189</v>
      </c>
      <c r="F46" s="196" t="n">
        <v>0</v>
      </c>
      <c r="G46" s="171"/>
      <c r="H46" s="159" t="n">
        <f aca="false">IF(F46=0,0,1)</f>
        <v>0</v>
      </c>
    </row>
    <row r="47" customFormat="false" ht="14.25" hidden="false" customHeight="true" outlineLevel="0" collapsed="false">
      <c r="A47" s="159" t="s">
        <v>190</v>
      </c>
      <c r="B47" s="184" t="str">
        <f aca="false">$D$41&amp;" "&amp;E47</f>
        <v>1.2.Качество производимых товаров (оказываемых услуг)     -в точках водоразбора внутренней сети (ед.)</v>
      </c>
      <c r="C47" s="185" t="n">
        <v>1</v>
      </c>
      <c r="D47" s="186"/>
      <c r="E47" s="194" t="s">
        <v>191</v>
      </c>
      <c r="F47" s="196" t="n">
        <v>30</v>
      </c>
      <c r="G47" s="171"/>
      <c r="H47" s="159" t="n">
        <f aca="false">IF(F47=0,0,1)</f>
        <v>1</v>
      </c>
    </row>
    <row r="48" customFormat="false" ht="24.75" hidden="false" customHeight="true" outlineLevel="0" collapsed="false">
      <c r="A48" s="159" t="s">
        <v>192</v>
      </c>
      <c r="B48" s="184" t="str">
        <f aca="false">$D$41&amp;" "&amp;E48</f>
        <v>1.2.Качество производимых товаров (оказываемых услуг)    Нормативное количество произведенных анализов проб на системах коммунальной инфраструктуры водоснабжения (ед.), в том числе:</v>
      </c>
      <c r="C48" s="185" t="n">
        <v>1</v>
      </c>
      <c r="D48" s="186"/>
      <c r="E48" s="194" t="s">
        <v>193</v>
      </c>
      <c r="F48" s="198"/>
      <c r="G48" s="171"/>
    </row>
    <row r="49" customFormat="false" ht="14.25" hidden="false" customHeight="true" outlineLevel="0" collapsed="false">
      <c r="A49" s="159" t="s">
        <v>194</v>
      </c>
      <c r="B49" s="184" t="str">
        <f aca="false">$D$41&amp;" "&amp;E49</f>
        <v>1.2.Качество производимых товаров (оказываемых услуг)     -в местах водозабора (ед.)</v>
      </c>
      <c r="C49" s="185" t="n">
        <v>1</v>
      </c>
      <c r="D49" s="186"/>
      <c r="E49" s="194" t="s">
        <v>185</v>
      </c>
      <c r="F49" s="196" t="n">
        <v>1</v>
      </c>
      <c r="G49" s="171"/>
    </row>
    <row r="50" customFormat="false" ht="14.25" hidden="false" customHeight="true" outlineLevel="0" collapsed="false">
      <c r="A50" s="159" t="s">
        <v>195</v>
      </c>
      <c r="B50" s="184" t="str">
        <f aca="false">$D$41&amp;" "&amp;E50</f>
        <v>1.2.Качество производимых товаров (оказываемых услуг)     -перед поступлением в распределительную сеть (ед.)</v>
      </c>
      <c r="C50" s="185" t="n">
        <v>1</v>
      </c>
      <c r="D50" s="186"/>
      <c r="E50" s="194" t="s">
        <v>187</v>
      </c>
      <c r="F50" s="196" t="n">
        <v>0</v>
      </c>
      <c r="G50" s="171"/>
    </row>
    <row r="51" customFormat="false" ht="14.25" hidden="false" customHeight="true" outlineLevel="0" collapsed="false">
      <c r="A51" s="159" t="s">
        <v>196</v>
      </c>
      <c r="B51" s="184" t="str">
        <f aca="false">$D$41&amp;" "&amp;E51</f>
        <v>1.2.Качество производимых товаров (оказываемых услуг)     -в точках водоразбора наружной сети (ед.)</v>
      </c>
      <c r="C51" s="185" t="n">
        <v>1</v>
      </c>
      <c r="D51" s="186"/>
      <c r="E51" s="194" t="s">
        <v>189</v>
      </c>
      <c r="F51" s="196" t="n">
        <v>0</v>
      </c>
      <c r="G51" s="171"/>
    </row>
    <row r="52" customFormat="false" ht="14.25" hidden="false" customHeight="true" outlineLevel="0" collapsed="false">
      <c r="A52" s="159" t="s">
        <v>197</v>
      </c>
      <c r="B52" s="184" t="str">
        <f aca="false">$D$41&amp;" "&amp;E52</f>
        <v>1.2.Качество производимых товаров (оказываемых услуг)     -в точках водоразбора внутренней сети (ед.)</v>
      </c>
      <c r="C52" s="185" t="n">
        <v>1</v>
      </c>
      <c r="D52" s="186"/>
      <c r="E52" s="194" t="s">
        <v>191</v>
      </c>
      <c r="F52" s="196" t="n">
        <v>30</v>
      </c>
      <c r="G52" s="171"/>
    </row>
    <row r="53" customFormat="false" ht="14.25" hidden="false" customHeight="true" outlineLevel="0" collapsed="false">
      <c r="A53" s="159" t="s">
        <v>198</v>
      </c>
      <c r="B53" s="184" t="str">
        <f aca="false">$D$41&amp;" "&amp;E53</f>
        <v>1.2.Качество производимых товаров (оказываемых услуг) Соответствие качества товаров и услуг установленным требованиям (%)</v>
      </c>
      <c r="C53" s="185" t="n">
        <v>1</v>
      </c>
      <c r="D53" s="186" t="s">
        <v>199</v>
      </c>
      <c r="E53" s="187" t="s">
        <v>200</v>
      </c>
      <c r="F53" s="193" t="n">
        <f aca="false">IF((H53*(IF(F44=0,0,F55/F44)))+(H53*(IF(F45=0,0,F56/F45)))+(H53*(IF(F46=0,0,F57/F46)))+(H53*(IF(F47=0,0,F58/F47)))&gt;100%,100%,(H53*(IF(F44=0,0,F55/F44)))+(H53*(IF(F45=0,0,F56/F45)))+(H53*(IF(F46=0,0,F57/F46)))+(H53*(IF(F47=0,0,F58/F47))))</f>
        <v>1</v>
      </c>
      <c r="G53" s="171"/>
      <c r="H53" s="159" t="n">
        <f aca="false">IF(SUM(H55:H58)&gt;0,1/SUM(H55:H58),0)</f>
        <v>0.5</v>
      </c>
    </row>
    <row r="54" customFormat="false" ht="14.25" hidden="false" customHeight="true" outlineLevel="0" collapsed="false">
      <c r="A54" s="159" t="s">
        <v>201</v>
      </c>
      <c r="B54" s="184" t="str">
        <f aca="false">$D$41&amp;" "&amp;E54</f>
        <v>1.2.Качество производимых товаров (оказываемых услуг)    Количество проб, соответствующих нормативам (ед.), в том числе:</v>
      </c>
      <c r="C54" s="185" t="n">
        <v>1</v>
      </c>
      <c r="D54" s="186"/>
      <c r="E54" s="194" t="s">
        <v>202</v>
      </c>
      <c r="F54" s="198"/>
      <c r="G54" s="171"/>
    </row>
    <row r="55" customFormat="false" ht="14.25" hidden="false" customHeight="true" outlineLevel="0" collapsed="false">
      <c r="A55" s="159" t="s">
        <v>203</v>
      </c>
      <c r="B55" s="184" t="str">
        <f aca="false">$D$41&amp;" "&amp;E55</f>
        <v>1.2.Качество производимых товаров (оказываемых услуг)     -в местах водозабора (ед.)</v>
      </c>
      <c r="C55" s="185" t="n">
        <v>1</v>
      </c>
      <c r="D55" s="186"/>
      <c r="E55" s="194" t="s">
        <v>185</v>
      </c>
      <c r="F55" s="196" t="n">
        <v>1</v>
      </c>
      <c r="G55" s="171"/>
      <c r="H55" s="159" t="n">
        <f aca="false">IF(F55=0,0,1)</f>
        <v>1</v>
      </c>
    </row>
    <row r="56" customFormat="false" ht="14.25" hidden="false" customHeight="true" outlineLevel="0" collapsed="false">
      <c r="A56" s="159" t="s">
        <v>204</v>
      </c>
      <c r="B56" s="184" t="str">
        <f aca="false">$D$41&amp;" "&amp;E56</f>
        <v>1.2.Качество производимых товаров (оказываемых услуг)     -перед поступлением в распределительную сеть (ед.)</v>
      </c>
      <c r="C56" s="185" t="n">
        <v>1</v>
      </c>
      <c r="D56" s="186"/>
      <c r="E56" s="194" t="s">
        <v>187</v>
      </c>
      <c r="F56" s="196" t="n">
        <v>0</v>
      </c>
      <c r="G56" s="171"/>
      <c r="H56" s="159" t="n">
        <f aca="false">IF(F56=0,0,1)</f>
        <v>0</v>
      </c>
    </row>
    <row r="57" customFormat="false" ht="14.25" hidden="false" customHeight="true" outlineLevel="0" collapsed="false">
      <c r="A57" s="159" t="s">
        <v>205</v>
      </c>
      <c r="B57" s="184" t="str">
        <f aca="false">$D$41&amp;" "&amp;E57</f>
        <v>1.2.Качество производимых товаров (оказываемых услуг)     -в точках водоразбора наружной сети (ед.)</v>
      </c>
      <c r="C57" s="185" t="n">
        <v>1</v>
      </c>
      <c r="D57" s="186"/>
      <c r="E57" s="194" t="s">
        <v>189</v>
      </c>
      <c r="F57" s="196" t="n">
        <v>0</v>
      </c>
      <c r="G57" s="171"/>
      <c r="H57" s="159" t="n">
        <f aca="false">IF(F57=0,0,1)</f>
        <v>0</v>
      </c>
    </row>
    <row r="58" customFormat="false" ht="14.25" hidden="false" customHeight="true" outlineLevel="0" collapsed="false">
      <c r="A58" s="159" t="s">
        <v>206</v>
      </c>
      <c r="B58" s="184" t="str">
        <f aca="false">$D$41&amp;" "&amp;E58</f>
        <v>1.2.Качество производимых товаров (оказываемых услуг)     -в точках водоразбора внутренней сети (ед.)</v>
      </c>
      <c r="C58" s="185" t="n">
        <v>1</v>
      </c>
      <c r="D58" s="186"/>
      <c r="E58" s="194" t="s">
        <v>191</v>
      </c>
      <c r="F58" s="196" t="n">
        <v>30</v>
      </c>
      <c r="G58" s="171"/>
      <c r="H58" s="159" t="n">
        <f aca="false">IF(F58=0,0,1)</f>
        <v>1</v>
      </c>
    </row>
    <row r="59" customFormat="false" ht="14.25" hidden="false" customHeight="true" outlineLevel="0" collapsed="false">
      <c r="A59" s="159" t="s">
        <v>207</v>
      </c>
      <c r="B59" s="184" t="str">
        <f aca="false">$D$41&amp;" "&amp;E59</f>
        <v>1.2.Качество производимых товаров (оказываемых услуг) Продолжительность (бесперебойность) поставки товаров и услуг (час./день)</v>
      </c>
      <c r="C59" s="185" t="n">
        <v>1</v>
      </c>
      <c r="D59" s="186" t="s">
        <v>208</v>
      </c>
      <c r="E59" s="187" t="s">
        <v>209</v>
      </c>
      <c r="F59" s="199" t="n">
        <f aca="false">IF(Справочники!I8=0,0,F60/Справочники!I8)</f>
        <v>23.7777777777778</v>
      </c>
      <c r="G59" s="171"/>
    </row>
    <row r="60" customFormat="false" ht="14.25" hidden="false" customHeight="true" outlineLevel="0" collapsed="false">
      <c r="A60" s="159" t="s">
        <v>210</v>
      </c>
      <c r="B60" s="184" t="str">
        <f aca="false">$D$41&amp;" "&amp;E60</f>
        <v>1.2.Качество производимых товаров (оказываемых услуг)    Количество часов предоставления услуг в отчетном периоде (часов)</v>
      </c>
      <c r="C60" s="185" t="n">
        <v>1</v>
      </c>
      <c r="D60" s="186"/>
      <c r="E60" s="194" t="s">
        <v>211</v>
      </c>
      <c r="F60" s="196" t="n">
        <v>2140</v>
      </c>
      <c r="G60" s="171"/>
    </row>
    <row r="61" customFormat="false" ht="18" hidden="false" customHeight="true" outlineLevel="0" collapsed="false">
      <c r="C61" s="185" t="n">
        <v>1</v>
      </c>
      <c r="D61" s="197" t="s">
        <v>212</v>
      </c>
      <c r="E61" s="197"/>
      <c r="F61" s="197"/>
      <c r="G61" s="171"/>
    </row>
    <row r="62" customFormat="false" ht="14.25" hidden="false" customHeight="true" outlineLevel="0" collapsed="false">
      <c r="A62" s="159" t="s">
        <v>213</v>
      </c>
      <c r="B62" s="184" t="str">
        <f aca="false">$D$61&amp;" "&amp;E62</f>
        <v>1.3.Надежность снабжения потребителей товарами (услугами) Аварийность систем коммунальной инфраструктуры (ед./км)</v>
      </c>
      <c r="C62" s="185" t="n">
        <v>1</v>
      </c>
      <c r="D62" s="186" t="s">
        <v>214</v>
      </c>
      <c r="E62" s="187" t="s">
        <v>215</v>
      </c>
      <c r="F62" s="200" t="n">
        <f aca="false">IF(F32=0,0,F63/F32)</f>
        <v>0</v>
      </c>
      <c r="G62" s="171"/>
    </row>
    <row r="63" customFormat="false" ht="14.25" hidden="false" customHeight="true" outlineLevel="0" collapsed="false">
      <c r="A63" s="159" t="s">
        <v>216</v>
      </c>
      <c r="B63" s="184" t="str">
        <f aca="false">$D$61&amp;" "&amp;E63</f>
        <v>1.3.Надежность снабжения потребителей товарами (услугами)    Количество аварий на системах коммунальной инфраструктуры (ед.)</v>
      </c>
      <c r="C63" s="185" t="n">
        <v>1</v>
      </c>
      <c r="D63" s="186"/>
      <c r="E63" s="194" t="s">
        <v>217</v>
      </c>
      <c r="F63" s="196" t="n">
        <v>0</v>
      </c>
      <c r="G63" s="171"/>
    </row>
    <row r="64" customFormat="false" ht="14.25" hidden="false" customHeight="true" outlineLevel="0" collapsed="false">
      <c r="A64" s="159" t="s">
        <v>218</v>
      </c>
      <c r="B64" s="184" t="str">
        <f aca="false">$D$61&amp;" "&amp;E64</f>
        <v>1.3.Надежность снабжения потребителей товарами (услугами) Износ систем коммунальной инфраструктуры (%), в том числе:</v>
      </c>
      <c r="C64" s="185" t="n">
        <v>1</v>
      </c>
      <c r="D64" s="186" t="s">
        <v>219</v>
      </c>
      <c r="E64" s="187" t="s">
        <v>220</v>
      </c>
      <c r="F64" s="193" t="n">
        <f aca="false">IF(SUM(I65:I67)=0,0,AVERAGE(I65:I67))</f>
        <v>0.5625</v>
      </c>
      <c r="G64" s="171"/>
    </row>
    <row r="65" customFormat="false" ht="14.25" hidden="false" customHeight="true" outlineLevel="0" collapsed="false">
      <c r="A65" s="159" t="s">
        <v>221</v>
      </c>
      <c r="B65" s="184" t="str">
        <f aca="false">$D$61&amp;" "&amp;E65</f>
        <v>1.3.Надежность снабжения потребителей товарами (услугами)              -оборудование водозаборов</v>
      </c>
      <c r="C65" s="185" t="n">
        <v>1</v>
      </c>
      <c r="D65" s="186"/>
      <c r="E65" s="194" t="s">
        <v>222</v>
      </c>
      <c r="F65" s="193" t="n">
        <f aca="false">IF((F77+F69)=0,0,F69/(F77+F69))</f>
        <v>0.375</v>
      </c>
      <c r="G65" s="171"/>
      <c r="I65" s="160" t="n">
        <f aca="false">IF(F65&gt;0,F65,"")</f>
        <v>0.375</v>
      </c>
    </row>
    <row r="66" customFormat="false" ht="14.25" hidden="false" customHeight="true" outlineLevel="0" collapsed="false">
      <c r="A66" s="159" t="s">
        <v>223</v>
      </c>
      <c r="B66" s="184" t="str">
        <f aca="false">$D$61&amp;" "&amp;E66</f>
        <v>1.3.Надежность снабжения потребителей товарами (услугами)              -оборудование системы очистки воды </v>
      </c>
      <c r="C66" s="185" t="n">
        <v>1</v>
      </c>
      <c r="D66" s="186"/>
      <c r="E66" s="194" t="s">
        <v>224</v>
      </c>
      <c r="F66" s="193" t="n">
        <f aca="false">IF((F78+F70)=0,0,F70/(F78+F70))</f>
        <v>0</v>
      </c>
      <c r="G66" s="171"/>
      <c r="I66" s="160" t="str">
        <f aca="false">IF(F66&gt;0,F66,"")</f>
        <v/>
      </c>
    </row>
    <row r="67" customFormat="false" ht="14.25" hidden="false" customHeight="true" outlineLevel="0" collapsed="false">
      <c r="A67" s="159" t="s">
        <v>225</v>
      </c>
      <c r="B67" s="184" t="str">
        <f aca="false">$D$61&amp;" "&amp;E67</f>
        <v>1.3.Надежность снабжения потребителей товарами (услугами)              -оборудование системы транспортировки воды</v>
      </c>
      <c r="C67" s="185" t="n">
        <v>1</v>
      </c>
      <c r="D67" s="186"/>
      <c r="E67" s="194" t="s">
        <v>226</v>
      </c>
      <c r="F67" s="193" t="n">
        <f aca="false">IF((F79+F71)=0,0,F71/(F79+F71))</f>
        <v>0.75</v>
      </c>
      <c r="G67" s="171"/>
      <c r="I67" s="160" t="n">
        <f aca="false">IF(F67&gt;0,F67,"")</f>
        <v>0.75</v>
      </c>
    </row>
    <row r="68" customFormat="false" ht="14.25" hidden="false" customHeight="true" outlineLevel="0" collapsed="false">
      <c r="A68" s="159" t="s">
        <v>227</v>
      </c>
      <c r="B68" s="184" t="str">
        <f aca="false">$D$61&amp;" "&amp;E68</f>
        <v>1.3.Надежность снабжения потребителей товарами (услугами)    Фактический срок службы оборудования (лет), в том числе:</v>
      </c>
      <c r="C68" s="185" t="n">
        <v>1</v>
      </c>
      <c r="D68" s="186"/>
      <c r="E68" s="194" t="s">
        <v>228</v>
      </c>
      <c r="F68" s="198"/>
      <c r="G68" s="171"/>
    </row>
    <row r="69" customFormat="false" ht="14.25" hidden="false" customHeight="true" outlineLevel="0" collapsed="false">
      <c r="A69" s="159" t="s">
        <v>229</v>
      </c>
      <c r="B69" s="184" t="str">
        <f aca="false">$D$61&amp;" "&amp;E69</f>
        <v>1.3.Надежность снабжения потребителей товарами (услугами)              -оборудование водозаборов</v>
      </c>
      <c r="C69" s="185" t="n">
        <v>1</v>
      </c>
      <c r="D69" s="186"/>
      <c r="E69" s="194" t="s">
        <v>222</v>
      </c>
      <c r="F69" s="201" t="n">
        <v>6</v>
      </c>
      <c r="G69" s="171"/>
    </row>
    <row r="70" customFormat="false" ht="14.25" hidden="false" customHeight="true" outlineLevel="0" collapsed="false">
      <c r="A70" s="159" t="s">
        <v>230</v>
      </c>
      <c r="B70" s="184" t="str">
        <f aca="false">$D$61&amp;" "&amp;E70</f>
        <v>1.3.Надежность снабжения потребителей товарами (услугами)              -оборудование системы очистки воды </v>
      </c>
      <c r="C70" s="185" t="n">
        <v>1</v>
      </c>
      <c r="D70" s="186"/>
      <c r="E70" s="194" t="s">
        <v>224</v>
      </c>
      <c r="F70" s="201" t="n">
        <v>0</v>
      </c>
      <c r="G70" s="171"/>
    </row>
    <row r="71" customFormat="false" ht="14.25" hidden="false" customHeight="true" outlineLevel="0" collapsed="false">
      <c r="A71" s="159" t="s">
        <v>231</v>
      </c>
      <c r="B71" s="184" t="str">
        <f aca="false">$D$61&amp;" "&amp;E71</f>
        <v>1.3.Надежность снабжения потребителей товарами (услугами)              -оборудование системы транспортировки воды</v>
      </c>
      <c r="C71" s="185" t="n">
        <v>1</v>
      </c>
      <c r="D71" s="186"/>
      <c r="E71" s="194" t="s">
        <v>226</v>
      </c>
      <c r="F71" s="201" t="n">
        <v>30</v>
      </c>
      <c r="G71" s="171"/>
    </row>
    <row r="72" customFormat="false" ht="14.25" hidden="false" customHeight="true" outlineLevel="0" collapsed="false">
      <c r="A72" s="159" t="s">
        <v>232</v>
      </c>
      <c r="B72" s="184" t="str">
        <f aca="false">$D$61&amp;" "&amp;E72</f>
        <v>1.3.Надежность снабжения потребителей товарами (услугами)    Нормативный срок службы оборудования (лет), в том числе:</v>
      </c>
      <c r="C72" s="185" t="n">
        <v>1</v>
      </c>
      <c r="D72" s="186"/>
      <c r="E72" s="194" t="s">
        <v>233</v>
      </c>
      <c r="F72" s="198"/>
      <c r="G72" s="171"/>
    </row>
    <row r="73" customFormat="false" ht="14.25" hidden="false" customHeight="true" outlineLevel="0" collapsed="false">
      <c r="A73" s="159" t="s">
        <v>234</v>
      </c>
      <c r="B73" s="184" t="str">
        <f aca="false">$D$61&amp;" "&amp;E73</f>
        <v>1.3.Надежность снабжения потребителей товарами (услугами)              -оборудование водозаборов</v>
      </c>
      <c r="C73" s="185" t="n">
        <v>1</v>
      </c>
      <c r="D73" s="186"/>
      <c r="E73" s="194" t="s">
        <v>222</v>
      </c>
      <c r="F73" s="201" t="n">
        <v>2</v>
      </c>
      <c r="G73" s="171"/>
    </row>
    <row r="74" customFormat="false" ht="14.25" hidden="false" customHeight="true" outlineLevel="0" collapsed="false">
      <c r="A74" s="159" t="s">
        <v>235</v>
      </c>
      <c r="B74" s="184" t="str">
        <f aca="false">$D$61&amp;" "&amp;E74</f>
        <v>1.3.Надежность снабжения потребителей товарами (услугами)              -оборудование системы очистки воды </v>
      </c>
      <c r="C74" s="185" t="n">
        <v>1</v>
      </c>
      <c r="D74" s="186"/>
      <c r="E74" s="194" t="s">
        <v>224</v>
      </c>
      <c r="F74" s="201" t="n">
        <v>0</v>
      </c>
      <c r="G74" s="171"/>
    </row>
    <row r="75" customFormat="false" ht="14.25" hidden="false" customHeight="true" outlineLevel="0" collapsed="false">
      <c r="A75" s="159" t="s">
        <v>236</v>
      </c>
      <c r="B75" s="184" t="str">
        <f aca="false">$D$61&amp;" "&amp;E75</f>
        <v>1.3.Надежность снабжения потребителей товарами (услугами)              -оборудование системы транспортировки воды</v>
      </c>
      <c r="C75" s="185" t="n">
        <v>1</v>
      </c>
      <c r="D75" s="186"/>
      <c r="E75" s="194" t="s">
        <v>226</v>
      </c>
      <c r="F75" s="201" t="n">
        <v>20</v>
      </c>
      <c r="G75" s="171"/>
    </row>
    <row r="76" customFormat="false" ht="14.25" hidden="false" customHeight="true" outlineLevel="0" collapsed="false">
      <c r="A76" s="159" t="s">
        <v>237</v>
      </c>
      <c r="B76" s="184" t="str">
        <f aca="false">$D$61&amp;" "&amp;E76</f>
        <v>1.3.Надежность снабжения потребителей товарами (услугами)    Возможный остаточный срок службы оборудования (лет), в том числе:</v>
      </c>
      <c r="C76" s="185" t="n">
        <v>1</v>
      </c>
      <c r="D76" s="186"/>
      <c r="E76" s="194" t="s">
        <v>238</v>
      </c>
      <c r="F76" s="198"/>
      <c r="G76" s="171"/>
    </row>
    <row r="77" customFormat="false" ht="14.25" hidden="false" customHeight="true" outlineLevel="0" collapsed="false">
      <c r="A77" s="159" t="s">
        <v>239</v>
      </c>
      <c r="B77" s="184" t="str">
        <f aca="false">$D$61&amp;" "&amp;E77</f>
        <v>1.3.Надежность снабжения потребителей товарами (услугами)              -оборудование водозаборов</v>
      </c>
      <c r="C77" s="185" t="n">
        <v>1</v>
      </c>
      <c r="D77" s="186"/>
      <c r="E77" s="194" t="s">
        <v>222</v>
      </c>
      <c r="F77" s="201" t="n">
        <v>10</v>
      </c>
      <c r="G77" s="171"/>
    </row>
    <row r="78" customFormat="false" ht="14.25" hidden="false" customHeight="true" outlineLevel="0" collapsed="false">
      <c r="A78" s="159" t="s">
        <v>240</v>
      </c>
      <c r="B78" s="184" t="str">
        <f aca="false">$D$61&amp;" "&amp;E78</f>
        <v>1.3.Надежность снабжения потребителей товарами (услугами)              -оборудование системы очистки воды </v>
      </c>
      <c r="C78" s="185" t="n">
        <v>1</v>
      </c>
      <c r="D78" s="186"/>
      <c r="E78" s="194" t="s">
        <v>224</v>
      </c>
      <c r="F78" s="201" t="n">
        <v>0</v>
      </c>
      <c r="G78" s="171"/>
    </row>
    <row r="79" customFormat="false" ht="14.25" hidden="false" customHeight="true" outlineLevel="0" collapsed="false">
      <c r="A79" s="159" t="s">
        <v>241</v>
      </c>
      <c r="B79" s="184" t="str">
        <f aca="false">$D$61&amp;" "&amp;E79</f>
        <v>1.3.Надежность снабжения потребителей товарами (услугами)              -оборудование системы транспортировки воды</v>
      </c>
      <c r="C79" s="185" t="n">
        <v>1</v>
      </c>
      <c r="D79" s="186"/>
      <c r="E79" s="194" t="s">
        <v>226</v>
      </c>
      <c r="F79" s="201" t="n">
        <v>10</v>
      </c>
      <c r="G79" s="171"/>
    </row>
    <row r="80" customFormat="false" ht="14.25" hidden="false" customHeight="true" outlineLevel="0" collapsed="false">
      <c r="A80" s="159" t="s">
        <v>242</v>
      </c>
      <c r="B80" s="184" t="str">
        <f aca="false">$D$61&amp;" "&amp;E80</f>
        <v>1.3.Надежность снабжения потребителей товарами (услугами) Удельный вес сетей, нуждающихся в замене (%)</v>
      </c>
      <c r="C80" s="185" t="n">
        <v>1</v>
      </c>
      <c r="D80" s="186" t="s">
        <v>243</v>
      </c>
      <c r="E80" s="187" t="s">
        <v>244</v>
      </c>
      <c r="F80" s="193" t="n">
        <f aca="false">IF(F32=0,0,F81/F32)</f>
        <v>0.189806678383128</v>
      </c>
      <c r="G80" s="171"/>
    </row>
    <row r="81" customFormat="false" ht="14.25" hidden="false" customHeight="true" outlineLevel="0" collapsed="false">
      <c r="A81" s="159" t="s">
        <v>245</v>
      </c>
      <c r="B81" s="184" t="str">
        <f aca="false">$D$61&amp;" "&amp;E81</f>
        <v>1.3.Надежность снабжения потребителей товарами (услугами)    Протяженность сетей, нуждающихся в замене (км):</v>
      </c>
      <c r="C81" s="185" t="n">
        <v>1</v>
      </c>
      <c r="D81" s="186"/>
      <c r="E81" s="194" t="s">
        <v>246</v>
      </c>
      <c r="F81" s="188" t="n">
        <v>10.8</v>
      </c>
      <c r="G81" s="171"/>
    </row>
    <row r="82" customFormat="false" ht="14.25" hidden="false" customHeight="true" outlineLevel="0" collapsed="false">
      <c r="A82" s="159" t="s">
        <v>247</v>
      </c>
      <c r="B82" s="184" t="str">
        <f aca="false">$D$61&amp;" "&amp;E82</f>
        <v>1.3.Надежность снабжения потребителей товарами (услугами)    Справочно:         диаметр от 50мм до 250мм, (км)</v>
      </c>
      <c r="C82" s="185" t="n">
        <v>1</v>
      </c>
      <c r="D82" s="186"/>
      <c r="E82" s="194" t="s">
        <v>162</v>
      </c>
      <c r="F82" s="188" t="n">
        <v>10.8</v>
      </c>
      <c r="G82" s="171"/>
    </row>
    <row r="83" customFormat="false" ht="14.25" hidden="false" customHeight="true" outlineLevel="0" collapsed="false">
      <c r="A83" s="159" t="s">
        <v>248</v>
      </c>
      <c r="B83" s="184" t="str">
        <f aca="false">$D$61&amp;" "&amp;E83</f>
        <v>1.3.Надежность снабжения потребителей товарами (услугами)                             диаметр от 250мм до 500мм, (км)</v>
      </c>
      <c r="C83" s="185" t="n">
        <v>1</v>
      </c>
      <c r="D83" s="186"/>
      <c r="E83" s="194" t="s">
        <v>164</v>
      </c>
      <c r="F83" s="188" t="n">
        <v>0</v>
      </c>
      <c r="G83" s="171"/>
    </row>
    <row r="84" customFormat="false" ht="14.25" hidden="false" customHeight="true" outlineLevel="0" collapsed="false">
      <c r="A84" s="159" t="s">
        <v>249</v>
      </c>
      <c r="B84" s="184" t="str">
        <f aca="false">$D$61&amp;" "&amp;E84</f>
        <v>1.3.Надежность снабжения потребителей товарами (услугами)                             диаметр от 500мм до 1000мм, (км)</v>
      </c>
      <c r="C84" s="185" t="n">
        <v>1</v>
      </c>
      <c r="D84" s="186"/>
      <c r="E84" s="194" t="s">
        <v>166</v>
      </c>
      <c r="F84" s="188" t="n">
        <v>0</v>
      </c>
      <c r="G84" s="171"/>
    </row>
    <row r="85" customFormat="false" ht="14.25" hidden="false" customHeight="true" outlineLevel="0" collapsed="false">
      <c r="A85" s="159" t="s">
        <v>250</v>
      </c>
      <c r="B85" s="184" t="str">
        <f aca="false">$D$61&amp;" "&amp;E85</f>
        <v>1.3.Надежность снабжения потребителей товарами (услугами)                             диаметр от 1000мм, (км)</v>
      </c>
      <c r="C85" s="185" t="n">
        <v>1</v>
      </c>
      <c r="D85" s="186"/>
      <c r="E85" s="194" t="s">
        <v>168</v>
      </c>
      <c r="F85" s="188" t="n">
        <v>0</v>
      </c>
      <c r="G85" s="171"/>
    </row>
    <row r="86" customFormat="false" ht="17.25" hidden="false" customHeight="true" outlineLevel="0" collapsed="false">
      <c r="C86" s="185" t="n">
        <v>1</v>
      </c>
      <c r="D86" s="197" t="s">
        <v>251</v>
      </c>
      <c r="E86" s="197"/>
      <c r="F86" s="197"/>
      <c r="G86" s="171"/>
    </row>
    <row r="87" customFormat="false" ht="15" hidden="false" customHeight="true" outlineLevel="0" collapsed="false">
      <c r="A87" s="159" t="s">
        <v>252</v>
      </c>
      <c r="B87" s="184" t="str">
        <f aca="false">$D$86&amp;" "&amp;E87</f>
        <v>1.4.Доступность товаров и услуг для потребителей Доля расходов на оплату услуг в совокупном доходе населения (%)</v>
      </c>
      <c r="C87" s="185" t="n">
        <v>1</v>
      </c>
      <c r="D87" s="202" t="s">
        <v>253</v>
      </c>
      <c r="E87" s="189" t="s">
        <v>254</v>
      </c>
      <c r="F87" s="203" t="n">
        <f aca="false">IF(F89=0,0,F88/F89)</f>
        <v>0.00909613175028725</v>
      </c>
      <c r="G87" s="171"/>
    </row>
    <row r="88" customFormat="false" ht="11.25" hidden="false" customHeight="false" outlineLevel="0" collapsed="false">
      <c r="A88" s="159" t="s">
        <v>255</v>
      </c>
      <c r="B88" s="184" t="str">
        <f aca="false">$D$86&amp;" "&amp;E88</f>
        <v>1.4.Доступность товаров и услуг для потребителей    Среднемесячный платеж населения за услуги водоснабжения (руб.)</v>
      </c>
      <c r="C88" s="185" t="n">
        <v>1</v>
      </c>
      <c r="D88" s="202"/>
      <c r="E88" s="191" t="s">
        <v>256</v>
      </c>
      <c r="F88" s="188" t="n">
        <v>71.25</v>
      </c>
      <c r="G88" s="171"/>
    </row>
    <row r="89" customFormat="false" ht="12" hidden="false" customHeight="false" outlineLevel="0" collapsed="false">
      <c r="A89" s="159" t="s">
        <v>257</v>
      </c>
      <c r="B89" s="184" t="str">
        <f aca="false">$D$86&amp;" "&amp;E89</f>
        <v>1.4.Доступность товаров и услуг для потребителей    Денежные доходы населения, средние на человека (руб.)</v>
      </c>
      <c r="C89" s="185" t="n">
        <v>1</v>
      </c>
      <c r="D89" s="202"/>
      <c r="E89" s="204" t="s">
        <v>258</v>
      </c>
      <c r="F89" s="205" t="n">
        <v>7833</v>
      </c>
      <c r="G89" s="171"/>
    </row>
    <row r="90" customFormat="false" ht="11.25" hidden="false" customHeight="false" outlineLevel="0" collapsed="false">
      <c r="C90" s="171"/>
      <c r="D90" s="172"/>
      <c r="E90" s="171"/>
      <c r="F90" s="173"/>
      <c r="G90" s="171"/>
    </row>
    <row r="91" customFormat="false" ht="11.25" hidden="false" customHeight="false" outlineLevel="0" collapsed="false">
      <c r="C91" s="171"/>
      <c r="D91" s="172"/>
      <c r="E91" s="171"/>
      <c r="F91" s="173"/>
      <c r="G91" s="171"/>
    </row>
  </sheetData>
  <sheetProtection sheet="true" password="fa9c" objects="true" scenarios="true" formatColumns="false" formatRows="false"/>
  <mergeCells count="19">
    <mergeCell ref="F7:F11"/>
    <mergeCell ref="D14:F14"/>
    <mergeCell ref="D15:F15"/>
    <mergeCell ref="D16:F16"/>
    <mergeCell ref="D20:F20"/>
    <mergeCell ref="D22:D26"/>
    <mergeCell ref="D27:D31"/>
    <mergeCell ref="D32:D38"/>
    <mergeCell ref="D39:D40"/>
    <mergeCell ref="D41:F41"/>
    <mergeCell ref="D42:D52"/>
    <mergeCell ref="D53:D58"/>
    <mergeCell ref="D59:D60"/>
    <mergeCell ref="D61:F61"/>
    <mergeCell ref="D62:D63"/>
    <mergeCell ref="D64:D79"/>
    <mergeCell ref="D80:D85"/>
    <mergeCell ref="D86:F86"/>
    <mergeCell ref="D87:D89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F21 F23:F26 F28 F30:F36 F69:F71 F73:F75 F77:F79 F81:F85 F88:F89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37 F40 F44:F47 F49:F52 F55:F58 F60 F63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false" showRowColHeaders="true" showZeros="true" rightToLeft="false" tabSelected="true" showOutlineSymbols="true" defaultGridColor="true" view="normal" topLeftCell="C91" colorId="64" zoomScale="100" zoomScaleNormal="100" zoomScalePageLayoutView="100" workbookViewId="0">
      <selection pane="topLeft" activeCell="F124" activeCellId="0" sqref="F1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6" width="9.85"/>
    <col collapsed="false" customWidth="true" hidden="true" outlineLevel="0" max="2" min="2" style="206" width="18.27"/>
    <col collapsed="false" customWidth="true" hidden="false" outlineLevel="0" max="4" min="3" style="207" width="6.27"/>
    <col collapsed="false" customWidth="true" hidden="false" outlineLevel="0" max="5" min="5" style="207" width="101.7"/>
    <col collapsed="false" customWidth="true" hidden="false" outlineLevel="0" max="6" min="6" style="207" width="36.84"/>
    <col collapsed="false" customWidth="true" hidden="false" outlineLevel="0" max="7" min="7" style="207" width="10.7"/>
    <col collapsed="false" customWidth="true" hidden="false" outlineLevel="0" max="8" min="8" style="208" width="4.56"/>
    <col collapsed="false" customWidth="true" hidden="false" outlineLevel="0" max="9" min="9" style="165" width="10.7"/>
    <col collapsed="false" customWidth="false" hidden="false" outlineLevel="0" max="10" min="10" style="209" width="9.13"/>
    <col collapsed="false" customWidth="false" hidden="false" outlineLevel="0" max="14" min="11" style="207" width="9.13"/>
    <col collapsed="false" customWidth="false" hidden="false" outlineLevel="0" max="17" min="15" style="165" width="9.13"/>
    <col collapsed="false" customWidth="false" hidden="false" outlineLevel="0" max="257" min="18" style="207" width="9.13"/>
  </cols>
  <sheetData>
    <row r="1" s="160" customFormat="true" ht="11.25" hidden="true" customHeight="true" outlineLevel="0" collapsed="false">
      <c r="A1" s="210" t="str">
        <f aca="false">Справочники!E6</f>
        <v>Наименование регулирующего органа:</v>
      </c>
      <c r="B1" s="206" t="str">
        <f aca="false">mo_n</f>
        <v>Журавское</v>
      </c>
      <c r="D1" s="166"/>
      <c r="F1" s="167"/>
      <c r="G1" s="167"/>
      <c r="H1" s="159"/>
    </row>
    <row r="2" s="160" customFormat="true" ht="11.25" hidden="true" customHeight="false" outlineLevel="0" collapsed="false">
      <c r="A2" s="210"/>
      <c r="B2" s="206" t="str">
        <f aca="false">oktmo_n</f>
        <v>03621410</v>
      </c>
      <c r="D2" s="166"/>
      <c r="F2" s="167"/>
      <c r="G2" s="167"/>
      <c r="H2" s="159"/>
    </row>
    <row r="3" s="160" customFormat="true" ht="38.25" hidden="true" customHeight="false" outlineLevel="0" collapsed="false">
      <c r="A3" s="210" t="str">
        <f aca="false">Справочники!F8</f>
        <v>I квартал</v>
      </c>
      <c r="B3" s="159"/>
      <c r="D3" s="166"/>
      <c r="F3" s="167"/>
      <c r="G3" s="167"/>
      <c r="H3" s="159"/>
      <c r="O3" s="93" t="n">
        <v>1</v>
      </c>
      <c r="P3" s="93" t="s">
        <v>39</v>
      </c>
      <c r="Q3" s="93" t="str">
        <f aca="false">Справочники!F5</f>
        <v>Краснодарский край</v>
      </c>
    </row>
    <row r="4" s="160" customFormat="true" ht="12.75" hidden="true" customHeight="false" outlineLevel="0" collapsed="false">
      <c r="A4" s="210" t="n">
        <f aca="false">Справочники!G8</f>
        <v>2013</v>
      </c>
      <c r="B4" s="159"/>
      <c r="D4" s="166"/>
      <c r="F4" s="167"/>
      <c r="G4" s="167"/>
      <c r="H4" s="159"/>
      <c r="O4" s="93" t="n">
        <v>2</v>
      </c>
      <c r="P4" s="93" t="s">
        <v>40</v>
      </c>
      <c r="Q4" s="93" t="str">
        <f aca="false">Справочники!F8</f>
        <v>I квартал</v>
      </c>
    </row>
    <row r="5" s="160" customFormat="true" ht="56.25" hidden="true" customHeight="false" outlineLevel="0" collapsed="false">
      <c r="A5" s="210" t="str">
        <f aca="false">org_n</f>
        <v>МУП "ЖКХ" Журавского  поселения</v>
      </c>
      <c r="B5" s="159" t="n">
        <f aca="false">fil</f>
        <v>0</v>
      </c>
      <c r="D5" s="166"/>
      <c r="F5" s="167"/>
      <c r="G5" s="167"/>
      <c r="H5" s="159"/>
      <c r="O5" s="93" t="n">
        <v>3</v>
      </c>
      <c r="P5" s="93" t="s">
        <v>42</v>
      </c>
      <c r="Q5" s="93" t="n">
        <f aca="false">Справочники!G8</f>
        <v>2013</v>
      </c>
    </row>
    <row r="6" s="160" customFormat="true" ht="25.5" hidden="true" customHeight="false" outlineLevel="0" collapsed="false">
      <c r="A6" s="210" t="str">
        <f aca="false">inn</f>
        <v>2335014760</v>
      </c>
      <c r="B6" s="159" t="str">
        <f aca="false">kpp</f>
        <v>233501001</v>
      </c>
      <c r="D6" s="166"/>
      <c r="F6" s="168"/>
      <c r="G6" s="168"/>
      <c r="H6" s="159"/>
      <c r="O6" s="93" t="n">
        <v>4</v>
      </c>
      <c r="P6" s="93" t="s">
        <v>45</v>
      </c>
      <c r="Q6" s="93" t="str">
        <f aca="false">mo_n</f>
        <v>Журавское</v>
      </c>
    </row>
    <row r="7" s="161" customFormat="true" ht="12.75" hidden="false" customHeight="true" outlineLevel="0" collapsed="false">
      <c r="A7" s="210"/>
      <c r="B7" s="159"/>
      <c r="D7" s="162"/>
      <c r="F7" s="169" t="s">
        <v>128</v>
      </c>
      <c r="G7" s="170"/>
      <c r="H7" s="211"/>
      <c r="I7" s="160"/>
      <c r="O7" s="93" t="n">
        <v>5</v>
      </c>
      <c r="P7" s="93" t="s">
        <v>49</v>
      </c>
      <c r="Q7" s="93" t="str">
        <f aca="false">oktmo_n</f>
        <v>03621410</v>
      </c>
    </row>
    <row r="8" s="161" customFormat="true" ht="76.5" hidden="false" customHeight="false" outlineLevel="0" collapsed="false">
      <c r="A8" s="210"/>
      <c r="B8" s="159"/>
      <c r="D8" s="162"/>
      <c r="F8" s="169"/>
      <c r="G8" s="170"/>
      <c r="H8" s="211"/>
      <c r="I8" s="160"/>
      <c r="O8" s="93" t="n">
        <v>6</v>
      </c>
      <c r="P8" s="93" t="s">
        <v>54</v>
      </c>
      <c r="Q8" s="112" t="str">
        <f aca="false">org_n</f>
        <v>МУП "ЖКХ" Журавского  поселения</v>
      </c>
    </row>
    <row r="9" s="161" customFormat="true" ht="25.5" hidden="false" customHeight="false" outlineLevel="0" collapsed="false">
      <c r="A9" s="210"/>
      <c r="B9" s="159"/>
      <c r="D9" s="162"/>
      <c r="F9" s="169"/>
      <c r="G9" s="170"/>
      <c r="H9" s="211"/>
      <c r="I9" s="160"/>
      <c r="O9" s="93" t="n">
        <v>7</v>
      </c>
      <c r="P9" s="93" t="s">
        <v>57</v>
      </c>
      <c r="Q9" s="93" t="str">
        <f aca="false">inn</f>
        <v>2335014760</v>
      </c>
    </row>
    <row r="10" s="161" customFormat="true" ht="25.5" hidden="false" customHeight="false" outlineLevel="0" collapsed="false">
      <c r="A10" s="210"/>
      <c r="B10" s="159"/>
      <c r="D10" s="162"/>
      <c r="F10" s="169"/>
      <c r="G10" s="170"/>
      <c r="H10" s="211"/>
      <c r="I10" s="160"/>
      <c r="O10" s="93" t="n">
        <v>8</v>
      </c>
      <c r="P10" s="112" t="s">
        <v>62</v>
      </c>
      <c r="Q10" s="93" t="str">
        <f aca="false">kpp</f>
        <v>233501001</v>
      </c>
    </row>
    <row r="11" s="161" customFormat="true" ht="12.75" hidden="false" customHeight="false" outlineLevel="0" collapsed="false">
      <c r="A11" s="210"/>
      <c r="B11" s="159"/>
      <c r="D11" s="162"/>
      <c r="F11" s="169"/>
      <c r="G11" s="170"/>
      <c r="H11" s="211"/>
      <c r="I11" s="160"/>
      <c r="O11" s="93" t="n">
        <v>9</v>
      </c>
      <c r="P11" s="93" t="s">
        <v>64</v>
      </c>
      <c r="Q11" s="125" t="str">
        <f aca="false">org_n&amp;"_INN:"&amp;inn&amp;"_KPP:"&amp;kpp</f>
        <v>МУП "ЖКХ" Журавского  поселения_INN:2335014760_KPP:233501001</v>
      </c>
    </row>
    <row r="12" s="161" customFormat="true" ht="51" hidden="false" customHeight="false" outlineLevel="0" collapsed="false">
      <c r="A12" s="159"/>
      <c r="B12" s="159"/>
      <c r="D12" s="162"/>
      <c r="F12" s="163"/>
      <c r="H12" s="211"/>
      <c r="I12" s="160"/>
      <c r="O12" s="93" t="n">
        <v>10</v>
      </c>
      <c r="P12" s="93" t="s">
        <v>69</v>
      </c>
      <c r="Q12" s="93" t="str">
        <f aca="false">vprod</f>
        <v>Водозабор и транспортировка</v>
      </c>
    </row>
    <row r="13" s="161" customFormat="true" ht="12.75" hidden="false" customHeight="false" outlineLevel="0" collapsed="false">
      <c r="A13" s="159"/>
      <c r="B13" s="159"/>
      <c r="C13" s="171"/>
      <c r="D13" s="172"/>
      <c r="E13" s="171"/>
      <c r="F13" s="173"/>
      <c r="G13" s="171"/>
      <c r="H13" s="211"/>
      <c r="I13" s="160"/>
      <c r="O13" s="93" t="n">
        <v>11</v>
      </c>
      <c r="P13" s="93" t="s">
        <v>75</v>
      </c>
      <c r="Q13" s="93" t="n">
        <f aca="false">fil</f>
        <v>0</v>
      </c>
    </row>
    <row r="14" s="161" customFormat="true" ht="15.75" hidden="false" customHeight="true" outlineLevel="0" collapsed="false">
      <c r="A14" s="159"/>
      <c r="B14" s="159"/>
      <c r="C14" s="171"/>
      <c r="D14" s="174" t="str">
        <f aca="false">"Отчетные данные о выполнении инвестицио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снабжения за I квартал 2013 года</v>
      </c>
      <c r="E14" s="174"/>
      <c r="F14" s="174"/>
      <c r="G14" s="171"/>
      <c r="H14" s="211"/>
      <c r="I14" s="160"/>
      <c r="O14" s="160"/>
      <c r="P14" s="160"/>
      <c r="Q14" s="160"/>
    </row>
    <row r="15" s="161" customFormat="true" ht="14.25" hidden="false" customHeight="true" outlineLevel="0" collapsed="false">
      <c r="A15" s="159"/>
      <c r="B15" s="159"/>
      <c r="C15" s="171"/>
      <c r="D15" s="175" t="str">
        <f aca="false">"Муниципальное образование: "&amp;IF(B1="","",B1)</f>
        <v>Муниципальное образование: Журавское</v>
      </c>
      <c r="E15" s="175"/>
      <c r="F15" s="175"/>
      <c r="G15" s="171"/>
      <c r="H15" s="211"/>
      <c r="I15" s="160"/>
      <c r="O15" s="160"/>
      <c r="P15" s="160"/>
      <c r="Q15" s="160"/>
    </row>
    <row r="16" s="161" customFormat="true" ht="14.25" hidden="false" customHeight="true" outlineLevel="0" collapsed="false">
      <c r="A16" s="159"/>
      <c r="B16" s="159"/>
      <c r="C16" s="171"/>
      <c r="D16" s="176" t="str">
        <f aca="false">"Название организации: "&amp;IF(B5=0,A5,A5&amp;" ("&amp;B5&amp;")")</f>
        <v>Название организации: МУП "ЖКХ" Журавского  поселения</v>
      </c>
      <c r="E16" s="176"/>
      <c r="F16" s="176"/>
      <c r="G16" s="171"/>
      <c r="H16" s="211"/>
      <c r="I16" s="160"/>
      <c r="O16" s="160"/>
      <c r="P16" s="160"/>
      <c r="Q16" s="160"/>
    </row>
    <row r="17" s="161" customFormat="true" ht="11.25" hidden="false" customHeight="false" outlineLevel="0" collapsed="false">
      <c r="A17" s="159"/>
      <c r="B17" s="159"/>
      <c r="C17" s="171"/>
      <c r="D17" s="172"/>
      <c r="E17" s="177"/>
      <c r="F17" s="173"/>
      <c r="G17" s="171"/>
      <c r="H17" s="211"/>
      <c r="I17" s="160"/>
      <c r="O17" s="160"/>
      <c r="P17" s="160"/>
      <c r="Q17" s="160"/>
    </row>
    <row r="18" customFormat="false" ht="33" hidden="false" customHeight="true" outlineLevel="0" collapsed="false">
      <c r="C18" s="212"/>
      <c r="D18" s="178" t="s">
        <v>129</v>
      </c>
      <c r="E18" s="179" t="s">
        <v>130</v>
      </c>
      <c r="F18" s="180" t="s">
        <v>131</v>
      </c>
      <c r="G18" s="212"/>
      <c r="H18" s="209"/>
      <c r="J18" s="207"/>
    </row>
    <row r="19" customFormat="false" ht="12.75" hidden="false" customHeight="true" outlineLevel="0" collapsed="false">
      <c r="C19" s="212"/>
      <c r="D19" s="181" t="n">
        <v>1</v>
      </c>
      <c r="E19" s="182" t="n">
        <v>2</v>
      </c>
      <c r="F19" s="181" t="n">
        <v>3</v>
      </c>
      <c r="G19" s="212"/>
      <c r="H19" s="209"/>
      <c r="J19" s="207"/>
    </row>
    <row r="20" customFormat="false" ht="12.75" hidden="false" customHeight="true" outlineLevel="0" collapsed="false">
      <c r="C20" s="212"/>
      <c r="D20" s="213" t="s">
        <v>259</v>
      </c>
      <c r="E20" s="213"/>
      <c r="F20" s="213"/>
      <c r="G20" s="212"/>
      <c r="H20" s="209"/>
      <c r="J20" s="207"/>
    </row>
    <row r="21" customFormat="false" ht="12.75" hidden="false" customHeight="true" outlineLevel="0" collapsed="false">
      <c r="A21" s="206" t="s">
        <v>260</v>
      </c>
      <c r="B21" s="214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85" t="n">
        <v>1</v>
      </c>
      <c r="D21" s="186" t="s">
        <v>261</v>
      </c>
      <c r="E21" s="187" t="s">
        <v>215</v>
      </c>
      <c r="F21" s="200" t="n">
        <f aca="false">IF(F23=0,0,F22/F23)</f>
        <v>0</v>
      </c>
      <c r="G21" s="212"/>
      <c r="H21" s="209"/>
      <c r="J21" s="207"/>
    </row>
    <row r="22" customFormat="false" ht="12.75" hidden="false" customHeight="true" outlineLevel="0" collapsed="false">
      <c r="A22" s="206" t="s">
        <v>262</v>
      </c>
      <c r="B22" s="214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85" t="n">
        <v>1</v>
      </c>
      <c r="D22" s="186"/>
      <c r="E22" s="194" t="s">
        <v>217</v>
      </c>
      <c r="F22" s="215" t="n">
        <f aca="false">Производственная!F63</f>
        <v>0</v>
      </c>
      <c r="G22" s="212"/>
      <c r="H22" s="209"/>
      <c r="J22" s="207"/>
    </row>
    <row r="23" s="161" customFormat="true" ht="14.25" hidden="false" customHeight="true" outlineLevel="0" collapsed="false">
      <c r="A23" s="206" t="s">
        <v>263</v>
      </c>
      <c r="B23" s="214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85" t="n">
        <v>1</v>
      </c>
      <c r="D23" s="186"/>
      <c r="E23" s="191" t="s">
        <v>160</v>
      </c>
      <c r="F23" s="199" t="n">
        <f aca="false">Производственная!F32</f>
        <v>56.9</v>
      </c>
      <c r="G23" s="171"/>
      <c r="H23" s="211"/>
      <c r="I23" s="160"/>
      <c r="O23" s="160"/>
      <c r="P23" s="160"/>
      <c r="Q23" s="160"/>
    </row>
    <row r="24" s="161" customFormat="true" ht="14.25" hidden="false" customHeight="true" outlineLevel="0" collapsed="false">
      <c r="A24" s="206" t="s">
        <v>264</v>
      </c>
      <c r="B24" s="214" t="str">
        <f aca="false">$D$20&amp;" "&amp;E24</f>
        <v>2.1. Надежность снабжения потребителей товарами (услугами)    Справочно:         диаметр от 50мм до 250мм, (км)</v>
      </c>
      <c r="C24" s="185" t="n">
        <v>1</v>
      </c>
      <c r="D24" s="186"/>
      <c r="E24" s="194" t="s">
        <v>162</v>
      </c>
      <c r="F24" s="199" t="n">
        <f aca="false">Производственная!F33</f>
        <v>56.9</v>
      </c>
      <c r="G24" s="171"/>
      <c r="H24" s="211"/>
      <c r="I24" s="160"/>
      <c r="O24" s="160"/>
      <c r="P24" s="160"/>
      <c r="Q24" s="160"/>
    </row>
    <row r="25" s="161" customFormat="true" ht="14.25" hidden="false" customHeight="true" outlineLevel="0" collapsed="false">
      <c r="A25" s="206" t="s">
        <v>265</v>
      </c>
      <c r="B25" s="214" t="str">
        <f aca="false">$D$20&amp;" "&amp;E25</f>
        <v>2.1. Надежность снабжения потребителей товарами (услугами)                             диаметр от 250мм до 500мм, (км)</v>
      </c>
      <c r="C25" s="185" t="n">
        <v>1</v>
      </c>
      <c r="D25" s="186"/>
      <c r="E25" s="194" t="s">
        <v>164</v>
      </c>
      <c r="F25" s="199" t="n">
        <f aca="false">Производственная!F34</f>
        <v>0</v>
      </c>
      <c r="G25" s="171"/>
      <c r="H25" s="211"/>
      <c r="I25" s="160"/>
      <c r="O25" s="160"/>
      <c r="P25" s="160"/>
      <c r="Q25" s="160"/>
    </row>
    <row r="26" s="161" customFormat="true" ht="14.25" hidden="false" customHeight="true" outlineLevel="0" collapsed="false">
      <c r="A26" s="206" t="s">
        <v>266</v>
      </c>
      <c r="B26" s="214" t="str">
        <f aca="false">$D$20&amp;" "&amp;E26</f>
        <v>2.1. Надежность снабжения потребителей товарами (услугами)                             диаметр от 500мм до 1000мм, (км)</v>
      </c>
      <c r="C26" s="185" t="n">
        <v>1</v>
      </c>
      <c r="D26" s="186"/>
      <c r="E26" s="194" t="s">
        <v>166</v>
      </c>
      <c r="F26" s="199" t="n">
        <f aca="false">Производственная!F35</f>
        <v>0</v>
      </c>
      <c r="G26" s="171"/>
      <c r="H26" s="211"/>
      <c r="I26" s="160"/>
      <c r="O26" s="160"/>
      <c r="P26" s="160"/>
      <c r="Q26" s="160"/>
    </row>
    <row r="27" s="161" customFormat="true" ht="14.25" hidden="false" customHeight="true" outlineLevel="0" collapsed="false">
      <c r="A27" s="206" t="s">
        <v>267</v>
      </c>
      <c r="B27" s="214" t="str">
        <f aca="false">$D$20&amp;" "&amp;E27</f>
        <v>2.1. Надежность снабжения потребителей товарами (услугами)                             диаметр от 1000мм, (км)</v>
      </c>
      <c r="C27" s="185" t="n">
        <v>1</v>
      </c>
      <c r="D27" s="186"/>
      <c r="E27" s="194" t="s">
        <v>168</v>
      </c>
      <c r="F27" s="199" t="n">
        <f aca="false">Производственная!F36</f>
        <v>0</v>
      </c>
      <c r="G27" s="171"/>
      <c r="H27" s="211"/>
      <c r="I27" s="160"/>
      <c r="O27" s="160"/>
      <c r="P27" s="160"/>
      <c r="Q27" s="160"/>
    </row>
    <row r="28" customFormat="false" ht="12.75" hidden="false" customHeight="true" outlineLevel="0" collapsed="false">
      <c r="A28" s="206" t="s">
        <v>268</v>
      </c>
      <c r="B28" s="214" t="str">
        <f aca="false">$D$20&amp;" "&amp;E28</f>
        <v>2.1. Надежность снабжения потребителей товарами (услугами) Перебои в снабжении потребителей (часов на потребителя)</v>
      </c>
      <c r="C28" s="185" t="n">
        <v>1</v>
      </c>
      <c r="D28" s="216" t="s">
        <v>269</v>
      </c>
      <c r="E28" s="187" t="s">
        <v>270</v>
      </c>
      <c r="F28" s="217" t="n">
        <f aca="false">IF(F31=0,0,(F29*F30)/F31)</f>
        <v>2.99823633156967</v>
      </c>
      <c r="G28" s="212"/>
      <c r="H28" s="209"/>
      <c r="J28" s="207"/>
    </row>
    <row r="29" s="161" customFormat="true" ht="11.25" hidden="false" customHeight="false" outlineLevel="0" collapsed="false">
      <c r="A29" s="206" t="s">
        <v>271</v>
      </c>
      <c r="B29" s="214" t="str">
        <f aca="false">$D$20&amp;" "&amp;E29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29" s="185" t="n">
        <v>1</v>
      </c>
      <c r="D29" s="216"/>
      <c r="E29" s="194" t="s">
        <v>272</v>
      </c>
      <c r="F29" s="218" t="n">
        <v>20</v>
      </c>
      <c r="G29" s="171"/>
      <c r="H29" s="211"/>
      <c r="I29" s="160"/>
      <c r="O29" s="160"/>
      <c r="P29" s="160"/>
      <c r="Q29" s="160"/>
    </row>
    <row r="30" s="161" customFormat="true" ht="11.25" hidden="false" customHeight="false" outlineLevel="0" collapsed="false">
      <c r="A30" s="206" t="s">
        <v>273</v>
      </c>
      <c r="B30" s="214" t="str">
        <f aca="false">$D$20&amp;" "&amp;E30</f>
        <v>2.1. Надежность снабжения потребителей товарами (услугами)    Количество потребителей, страдающих от отключений (человек)</v>
      </c>
      <c r="C30" s="185" t="n">
        <v>1</v>
      </c>
      <c r="D30" s="216"/>
      <c r="E30" s="194" t="s">
        <v>274</v>
      </c>
      <c r="F30" s="218" t="n">
        <v>510</v>
      </c>
      <c r="G30" s="171"/>
      <c r="H30" s="211"/>
      <c r="I30" s="160"/>
      <c r="O30" s="160"/>
      <c r="P30" s="160"/>
      <c r="Q30" s="160"/>
    </row>
    <row r="31" s="161" customFormat="true" ht="11.25" hidden="false" customHeight="false" outlineLevel="0" collapsed="false">
      <c r="A31" s="206" t="s">
        <v>275</v>
      </c>
      <c r="B31" s="214" t="str">
        <f aca="false">$D$20&amp;" "&amp;E31</f>
        <v>2.1. Надежность снабжения потребителей товарами (услугами)    Численность населения, муниципального образования (чел.)</v>
      </c>
      <c r="C31" s="185" t="n">
        <v>1</v>
      </c>
      <c r="D31" s="216"/>
      <c r="E31" s="191" t="s">
        <v>276</v>
      </c>
      <c r="F31" s="196" t="n">
        <v>3402</v>
      </c>
      <c r="G31" s="171"/>
      <c r="H31" s="211"/>
      <c r="I31" s="160"/>
      <c r="O31" s="160"/>
      <c r="P31" s="160"/>
      <c r="Q31" s="160"/>
    </row>
    <row r="32" s="161" customFormat="true" ht="11.25" hidden="false" customHeight="true" outlineLevel="0" collapsed="false">
      <c r="A32" s="159" t="s">
        <v>277</v>
      </c>
      <c r="B32" s="214" t="str">
        <f aca="false">$D$20&amp;" "&amp;E32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2" s="185" t="n">
        <v>1</v>
      </c>
      <c r="D32" s="186" t="s">
        <v>278</v>
      </c>
      <c r="E32" s="187" t="s">
        <v>209</v>
      </c>
      <c r="F32" s="199" t="n">
        <f aca="false">IF(Справочники!I8=0,0,F33/Справочники!I8)</f>
        <v>23.7777777777778</v>
      </c>
      <c r="G32" s="171"/>
      <c r="H32" s="211"/>
      <c r="I32" s="160"/>
      <c r="O32" s="160"/>
      <c r="P32" s="160"/>
      <c r="Q32" s="160"/>
    </row>
    <row r="33" s="161" customFormat="true" ht="11.25" hidden="false" customHeight="false" outlineLevel="0" collapsed="false">
      <c r="A33" s="159" t="s">
        <v>279</v>
      </c>
      <c r="B33" s="214" t="str">
        <f aca="false">$D$20&amp;" "&amp;E33</f>
        <v>2.1. Надежность снабжения потребителей товарами (услугами)    Количество часов предоставления услуг в отчетном периоде (часов)</v>
      </c>
      <c r="C33" s="185" t="n">
        <v>1</v>
      </c>
      <c r="D33" s="186"/>
      <c r="E33" s="194" t="s">
        <v>211</v>
      </c>
      <c r="F33" s="215" t="n">
        <f aca="false">Производственная!F60</f>
        <v>2140</v>
      </c>
      <c r="G33" s="171"/>
      <c r="H33" s="211"/>
      <c r="I33" s="160"/>
      <c r="O33" s="160"/>
      <c r="P33" s="160"/>
      <c r="Q33" s="160"/>
    </row>
    <row r="34" s="161" customFormat="true" ht="11.25" hidden="false" customHeight="true" outlineLevel="0" collapsed="false">
      <c r="A34" s="159" t="s">
        <v>280</v>
      </c>
      <c r="B34" s="214" t="str">
        <f aca="false">$D$20&amp;" "&amp;E34</f>
        <v>2.1. Надежность снабжения потребителей товарами (услугами)    Объем потерь (тыс.куб.м)</v>
      </c>
      <c r="C34" s="185" t="n">
        <v>1</v>
      </c>
      <c r="D34" s="186" t="s">
        <v>281</v>
      </c>
      <c r="E34" s="191" t="s">
        <v>149</v>
      </c>
      <c r="F34" s="199" t="n">
        <f aca="false">Производственная!F27</f>
        <v>14.7</v>
      </c>
      <c r="G34" s="171"/>
      <c r="H34" s="211"/>
      <c r="I34" s="160"/>
      <c r="O34" s="160"/>
      <c r="P34" s="160"/>
      <c r="Q34" s="160"/>
    </row>
    <row r="35" s="161" customFormat="true" ht="11.25" hidden="false" customHeight="false" outlineLevel="0" collapsed="false">
      <c r="A35" s="159" t="s">
        <v>282</v>
      </c>
      <c r="B35" s="214" t="str">
        <f aca="false">$D$20&amp;" "&amp;E35</f>
        <v>2.1. Надежность снабжения потребителей товарами (услугами)    Объем отпуска в сеть (тыс.куб.м)</v>
      </c>
      <c r="C35" s="185" t="n">
        <v>1</v>
      </c>
      <c r="D35" s="186"/>
      <c r="E35" s="191" t="s">
        <v>151</v>
      </c>
      <c r="F35" s="199" t="n">
        <f aca="false">Производственная!F28</f>
        <v>46</v>
      </c>
      <c r="G35" s="171"/>
      <c r="H35" s="211"/>
      <c r="I35" s="160"/>
      <c r="O35" s="160"/>
      <c r="P35" s="160"/>
      <c r="Q35" s="160"/>
    </row>
    <row r="36" s="161" customFormat="true" ht="11.25" hidden="false" customHeight="false" outlineLevel="0" collapsed="false">
      <c r="A36" s="159" t="s">
        <v>283</v>
      </c>
      <c r="B36" s="214" t="str">
        <f aca="false">$D$20&amp;" "&amp;E36</f>
        <v>2.1. Надежность снабжения потребителей товарами (услугами) Уровень потерь (%)</v>
      </c>
      <c r="C36" s="185" t="n">
        <v>1</v>
      </c>
      <c r="D36" s="186"/>
      <c r="E36" s="189" t="s">
        <v>153</v>
      </c>
      <c r="F36" s="193" t="n">
        <f aca="false">IF(F35=0,0,F34/F35)</f>
        <v>0.319565217391304</v>
      </c>
      <c r="G36" s="171"/>
      <c r="H36" s="211"/>
      <c r="I36" s="160"/>
      <c r="O36" s="160"/>
      <c r="P36" s="160"/>
      <c r="Q36" s="160"/>
    </row>
    <row r="37" s="161" customFormat="true" ht="11.25" hidden="false" customHeight="false" outlineLevel="0" collapsed="false">
      <c r="A37" s="159" t="s">
        <v>284</v>
      </c>
      <c r="B37" s="214" t="str">
        <f aca="false">$D$20&amp;" "&amp;E37</f>
        <v>2.1. Надежность снабжения потребителей товарами (услугами) Коэффициент потерь (куб. м/км)</v>
      </c>
      <c r="C37" s="185" t="n">
        <v>1</v>
      </c>
      <c r="D37" s="186" t="s">
        <v>285</v>
      </c>
      <c r="E37" s="189" t="s">
        <v>172</v>
      </c>
      <c r="F37" s="190" t="n">
        <f aca="false">IF(F23=0,0,F34/F23*1000)</f>
        <v>258.347978910369</v>
      </c>
      <c r="G37" s="171"/>
      <c r="H37" s="211"/>
      <c r="I37" s="160"/>
      <c r="O37" s="160"/>
      <c r="P37" s="160"/>
      <c r="Q37" s="160"/>
    </row>
    <row r="38" s="161" customFormat="true" ht="11.25" hidden="false" customHeight="true" outlineLevel="0" collapsed="false">
      <c r="A38" s="159" t="s">
        <v>286</v>
      </c>
      <c r="B38" s="214" t="str">
        <f aca="false">$D$20&amp;" "&amp;E38</f>
        <v>2.1. Надежность снабжения потребителей товарами (услугами) Индекс замены оборудования (%)</v>
      </c>
      <c r="C38" s="185" t="n">
        <v>1</v>
      </c>
      <c r="D38" s="216" t="s">
        <v>287</v>
      </c>
      <c r="E38" s="187" t="s">
        <v>288</v>
      </c>
      <c r="F38" s="193" t="n">
        <f aca="false">IF(SUM(I39:I42)=0,0,AVERAGE(I39:I42))</f>
        <v>0.00878734622144113</v>
      </c>
      <c r="G38" s="171"/>
      <c r="H38" s="211"/>
      <c r="I38" s="160"/>
      <c r="O38" s="160"/>
      <c r="P38" s="160"/>
      <c r="Q38" s="160"/>
    </row>
    <row r="39" s="161" customFormat="true" ht="11.25" hidden="false" customHeight="false" outlineLevel="0" collapsed="false">
      <c r="A39" s="159" t="s">
        <v>289</v>
      </c>
      <c r="B39" s="214" t="str">
        <f aca="false">$D$20&amp;" "&amp;E39</f>
        <v>2.1. Надежность снабжения потребителей товарами (услугами)              -оборудование водозаборов</v>
      </c>
      <c r="C39" s="185" t="n">
        <v>1</v>
      </c>
      <c r="D39" s="216"/>
      <c r="E39" s="194" t="s">
        <v>222</v>
      </c>
      <c r="F39" s="203" t="n">
        <f aca="false">IF(F49=0,0,F44/F49)</f>
        <v>0</v>
      </c>
      <c r="G39" s="171"/>
      <c r="H39" s="211"/>
      <c r="I39" s="160" t="str">
        <f aca="false">IF(F39&gt;0,F39,"")</f>
        <v/>
      </c>
      <c r="O39" s="160"/>
      <c r="P39" s="160"/>
      <c r="Q39" s="160"/>
    </row>
    <row r="40" s="161" customFormat="true" ht="11.25" hidden="false" customHeight="false" outlineLevel="0" collapsed="false">
      <c r="A40" s="159" t="s">
        <v>290</v>
      </c>
      <c r="B40" s="214" t="str">
        <f aca="false">$D$20&amp;" "&amp;E40</f>
        <v>2.1. Надежность снабжения потребителей товарами (услугами)              -оборудование системы очистки воды </v>
      </c>
      <c r="C40" s="185" t="n">
        <v>1</v>
      </c>
      <c r="D40" s="216"/>
      <c r="E40" s="194" t="s">
        <v>224</v>
      </c>
      <c r="F40" s="203" t="n">
        <f aca="false">IF(F50=0,0,F45/F50)</f>
        <v>0</v>
      </c>
      <c r="G40" s="171"/>
      <c r="H40" s="211"/>
      <c r="I40" s="160" t="str">
        <f aca="false">IF(F40&gt;0,F40,"")</f>
        <v/>
      </c>
      <c r="O40" s="160"/>
      <c r="P40" s="160"/>
      <c r="Q40" s="160"/>
    </row>
    <row r="41" s="161" customFormat="true" ht="11.25" hidden="false" customHeight="false" outlineLevel="0" collapsed="false">
      <c r="A41" s="159" t="s">
        <v>291</v>
      </c>
      <c r="B41" s="214" t="str">
        <f aca="false">$D$20&amp;" "&amp;E41</f>
        <v>2.1. Надежность снабжения потребителей товарами (услугами)              -оборудование системы транспортировки воды</v>
      </c>
      <c r="C41" s="185" t="n">
        <v>1</v>
      </c>
      <c r="D41" s="216"/>
      <c r="E41" s="194" t="s">
        <v>226</v>
      </c>
      <c r="F41" s="203" t="n">
        <f aca="false">IF(F51=0,0,F46/F51)</f>
        <v>0</v>
      </c>
      <c r="G41" s="171"/>
      <c r="H41" s="211"/>
      <c r="I41" s="160" t="str">
        <f aca="false">IF(F41&gt;0,F41,"")</f>
        <v/>
      </c>
      <c r="O41" s="160"/>
      <c r="P41" s="160"/>
      <c r="Q41" s="160"/>
    </row>
    <row r="42" s="161" customFormat="true" ht="11.25" hidden="false" customHeight="false" outlineLevel="0" collapsed="false">
      <c r="A42" s="159" t="s">
        <v>292</v>
      </c>
      <c r="B42" s="214" t="str">
        <f aca="false">$D$20&amp;" "&amp;E42</f>
        <v>2.1. Надежность снабжения потребителей товарами (услугами)              -в т.ч. сети (км)</v>
      </c>
      <c r="C42" s="185" t="n">
        <v>1</v>
      </c>
      <c r="D42" s="216"/>
      <c r="E42" s="194" t="s">
        <v>293</v>
      </c>
      <c r="F42" s="203" t="n">
        <f aca="false">IF(F52=0,0,F47/F52)</f>
        <v>0.00878734622144113</v>
      </c>
      <c r="G42" s="171"/>
      <c r="H42" s="211"/>
      <c r="I42" s="160" t="n">
        <f aca="false">IF(F42&gt;0,F42,"")</f>
        <v>0.00878734622144113</v>
      </c>
      <c r="O42" s="160"/>
      <c r="P42" s="160"/>
      <c r="Q42" s="160"/>
    </row>
    <row r="43" s="161" customFormat="true" ht="11.25" hidden="false" customHeight="false" outlineLevel="0" collapsed="false">
      <c r="A43" s="159" t="s">
        <v>294</v>
      </c>
      <c r="B43" s="214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85" t="n">
        <v>1</v>
      </c>
      <c r="D43" s="216"/>
      <c r="E43" s="219" t="s">
        <v>295</v>
      </c>
      <c r="F43" s="220"/>
      <c r="G43" s="171"/>
      <c r="H43" s="211"/>
      <c r="I43" s="160"/>
      <c r="O43" s="160"/>
      <c r="P43" s="160"/>
      <c r="Q43" s="160"/>
    </row>
    <row r="44" s="161" customFormat="true" ht="11.25" hidden="false" customHeight="false" outlineLevel="0" collapsed="false">
      <c r="A44" s="159" t="s">
        <v>296</v>
      </c>
      <c r="B44" s="214" t="str">
        <f aca="false">$D$20&amp;" "&amp;E44</f>
        <v>2.1. Надежность снабжения потребителей товарами (услугами)              -оборудование водозаборов</v>
      </c>
      <c r="C44" s="185" t="n">
        <v>1</v>
      </c>
      <c r="D44" s="216"/>
      <c r="E44" s="194" t="s">
        <v>222</v>
      </c>
      <c r="F44" s="221" t="n">
        <v>0</v>
      </c>
      <c r="G44" s="171"/>
      <c r="H44" s="211"/>
      <c r="I44" s="160"/>
      <c r="O44" s="160"/>
      <c r="P44" s="160"/>
      <c r="Q44" s="160"/>
    </row>
    <row r="45" s="161" customFormat="true" ht="11.25" hidden="false" customHeight="false" outlineLevel="0" collapsed="false">
      <c r="A45" s="159" t="s">
        <v>297</v>
      </c>
      <c r="B45" s="214" t="str">
        <f aca="false">$D$20&amp;" "&amp;E45</f>
        <v>2.1. Надежность снабжения потребителей товарами (услугами)              -оборудование системы очистки воды </v>
      </c>
      <c r="C45" s="185" t="n">
        <v>1</v>
      </c>
      <c r="D45" s="216"/>
      <c r="E45" s="194" t="s">
        <v>224</v>
      </c>
      <c r="F45" s="221" t="n">
        <v>0</v>
      </c>
      <c r="G45" s="171"/>
      <c r="H45" s="211"/>
      <c r="I45" s="160"/>
      <c r="O45" s="160"/>
      <c r="P45" s="160"/>
      <c r="Q45" s="160"/>
    </row>
    <row r="46" s="161" customFormat="true" ht="11.25" hidden="false" customHeight="false" outlineLevel="0" collapsed="false">
      <c r="A46" s="159" t="s">
        <v>298</v>
      </c>
      <c r="B46" s="214" t="str">
        <f aca="false">$D$20&amp;" "&amp;E46</f>
        <v>2.1. Надежность снабжения потребителей товарами (услугами)              -оборудование системы транспортировки воды</v>
      </c>
      <c r="C46" s="185" t="n">
        <v>1</v>
      </c>
      <c r="D46" s="216"/>
      <c r="E46" s="194" t="s">
        <v>226</v>
      </c>
      <c r="F46" s="221" t="n">
        <v>0</v>
      </c>
      <c r="G46" s="171"/>
      <c r="H46" s="211"/>
      <c r="I46" s="160"/>
      <c r="O46" s="160"/>
      <c r="P46" s="160"/>
      <c r="Q46" s="160"/>
    </row>
    <row r="47" s="161" customFormat="true" ht="11.25" hidden="false" customHeight="false" outlineLevel="0" collapsed="false">
      <c r="A47" s="159" t="s">
        <v>299</v>
      </c>
      <c r="B47" s="214" t="str">
        <f aca="false">$D$20&amp;" "&amp;E47</f>
        <v>2.1. Надежность снабжения потребителей товарами (услугами)              -в т.ч. сети (км)</v>
      </c>
      <c r="C47" s="185" t="n">
        <v>1</v>
      </c>
      <c r="D47" s="216"/>
      <c r="E47" s="194" t="s">
        <v>293</v>
      </c>
      <c r="F47" s="221" t="n">
        <v>0.5</v>
      </c>
      <c r="G47" s="171"/>
      <c r="H47" s="211"/>
      <c r="I47" s="160"/>
      <c r="O47" s="160"/>
      <c r="P47" s="160"/>
      <c r="Q47" s="160"/>
    </row>
    <row r="48" s="161" customFormat="true" ht="11.25" hidden="false" customHeight="false" outlineLevel="0" collapsed="false">
      <c r="A48" s="159" t="s">
        <v>300</v>
      </c>
      <c r="B48" s="214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85" t="n">
        <v>1</v>
      </c>
      <c r="D48" s="216"/>
      <c r="E48" s="219" t="s">
        <v>301</v>
      </c>
      <c r="F48" s="220"/>
      <c r="G48" s="171"/>
      <c r="H48" s="211"/>
      <c r="I48" s="160"/>
      <c r="O48" s="160"/>
      <c r="P48" s="160"/>
      <c r="Q48" s="160"/>
    </row>
    <row r="49" s="161" customFormat="true" ht="11.25" hidden="false" customHeight="false" outlineLevel="0" collapsed="false">
      <c r="A49" s="159" t="s">
        <v>302</v>
      </c>
      <c r="B49" s="214" t="str">
        <f aca="false">$D$20&amp;" "&amp;E49</f>
        <v>2.1. Надежность снабжения потребителей товарами (услугами)              -оборудование водозаборов</v>
      </c>
      <c r="C49" s="185" t="n">
        <v>1</v>
      </c>
      <c r="D49" s="216"/>
      <c r="E49" s="194" t="s">
        <v>222</v>
      </c>
      <c r="F49" s="221" t="n">
        <v>8</v>
      </c>
      <c r="G49" s="171"/>
      <c r="H49" s="211"/>
      <c r="I49" s="160"/>
      <c r="O49" s="160"/>
      <c r="P49" s="160"/>
      <c r="Q49" s="160"/>
    </row>
    <row r="50" s="161" customFormat="true" ht="11.25" hidden="false" customHeight="false" outlineLevel="0" collapsed="false">
      <c r="A50" s="159" t="s">
        <v>303</v>
      </c>
      <c r="B50" s="214" t="str">
        <f aca="false">$D$20&amp;" "&amp;E50</f>
        <v>2.1. Надежность снабжения потребителей товарами (услугами)              -оборудование системы очистки воды </v>
      </c>
      <c r="C50" s="185" t="n">
        <v>1</v>
      </c>
      <c r="D50" s="216"/>
      <c r="E50" s="194" t="s">
        <v>224</v>
      </c>
      <c r="F50" s="221" t="n">
        <v>0</v>
      </c>
      <c r="G50" s="171"/>
      <c r="H50" s="211"/>
      <c r="I50" s="160"/>
      <c r="O50" s="160"/>
      <c r="P50" s="160"/>
      <c r="Q50" s="160"/>
    </row>
    <row r="51" s="161" customFormat="true" ht="11.25" hidden="false" customHeight="false" outlineLevel="0" collapsed="false">
      <c r="A51" s="159" t="s">
        <v>304</v>
      </c>
      <c r="B51" s="214" t="str">
        <f aca="false">$D$20&amp;" "&amp;E51</f>
        <v>2.1. Надежность снабжения потребителей товарами (услугами)              -оборудование системы транспортировки воды</v>
      </c>
      <c r="C51" s="185" t="n">
        <v>1</v>
      </c>
      <c r="D51" s="216"/>
      <c r="E51" s="194" t="s">
        <v>226</v>
      </c>
      <c r="F51" s="221" t="n">
        <v>0</v>
      </c>
      <c r="G51" s="171"/>
      <c r="H51" s="211"/>
      <c r="I51" s="160"/>
      <c r="O51" s="160"/>
      <c r="P51" s="160"/>
      <c r="Q51" s="160"/>
    </row>
    <row r="52" s="161" customFormat="true" ht="11.25" hidden="false" customHeight="false" outlineLevel="0" collapsed="false">
      <c r="A52" s="159" t="s">
        <v>305</v>
      </c>
      <c r="B52" s="214" t="str">
        <f aca="false">$D$20&amp;" "&amp;E52</f>
        <v>2.1. Надежность снабжения потребителей товарами (услугами)              -в т.ч. сети (км)</v>
      </c>
      <c r="C52" s="185" t="n">
        <v>1</v>
      </c>
      <c r="D52" s="216"/>
      <c r="E52" s="194" t="s">
        <v>293</v>
      </c>
      <c r="F52" s="221" t="n">
        <v>56.9</v>
      </c>
      <c r="G52" s="171"/>
      <c r="H52" s="211"/>
      <c r="I52" s="160"/>
      <c r="O52" s="160"/>
      <c r="P52" s="160"/>
      <c r="Q52" s="160"/>
    </row>
    <row r="53" s="161" customFormat="true" ht="14.25" hidden="false" customHeight="true" outlineLevel="0" collapsed="false">
      <c r="A53" s="159" t="s">
        <v>306</v>
      </c>
      <c r="B53" s="214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85" t="n">
        <v>1</v>
      </c>
      <c r="D53" s="186" t="s">
        <v>307</v>
      </c>
      <c r="E53" s="187" t="s">
        <v>220</v>
      </c>
      <c r="F53" s="193" t="n">
        <f aca="false">IF(SUM(I54:I56)=0,0,AVERAGE(I54:I56))</f>
        <v>0.5625</v>
      </c>
      <c r="G53" s="171"/>
      <c r="H53" s="211"/>
      <c r="I53" s="160"/>
      <c r="O53" s="160"/>
      <c r="P53" s="160"/>
      <c r="Q53" s="160"/>
    </row>
    <row r="54" s="161" customFormat="true" ht="14.25" hidden="false" customHeight="true" outlineLevel="0" collapsed="false">
      <c r="A54" s="159" t="s">
        <v>308</v>
      </c>
      <c r="B54" s="214" t="str">
        <f aca="false">$D$20&amp;" "&amp;E54</f>
        <v>2.1. Надежность снабжения потребителей товарами (услугами)              -оборудование водозаборов</v>
      </c>
      <c r="C54" s="185" t="n">
        <v>1</v>
      </c>
      <c r="D54" s="186"/>
      <c r="E54" s="194" t="s">
        <v>222</v>
      </c>
      <c r="F54" s="193" t="n">
        <f aca="false">IF((F66+F58)=0,0,F58/(F66+F58))</f>
        <v>0.375</v>
      </c>
      <c r="G54" s="171"/>
      <c r="H54" s="211"/>
      <c r="I54" s="160" t="n">
        <f aca="false">IF(F54&gt;0,F54,"")</f>
        <v>0.375</v>
      </c>
      <c r="O54" s="160"/>
      <c r="P54" s="160"/>
      <c r="Q54" s="160"/>
    </row>
    <row r="55" s="161" customFormat="true" ht="14.25" hidden="false" customHeight="true" outlineLevel="0" collapsed="false">
      <c r="A55" s="159" t="s">
        <v>309</v>
      </c>
      <c r="B55" s="214" t="str">
        <f aca="false">$D$20&amp;" "&amp;E55</f>
        <v>2.1. Надежность снабжения потребителей товарами (услугами)              -оборудование системы очистки воды </v>
      </c>
      <c r="C55" s="185" t="n">
        <v>1</v>
      </c>
      <c r="D55" s="186"/>
      <c r="E55" s="194" t="s">
        <v>224</v>
      </c>
      <c r="F55" s="193" t="n">
        <f aca="false">IF((F67+F59)=0,0,F59/(F67+F59))</f>
        <v>0</v>
      </c>
      <c r="G55" s="171"/>
      <c r="H55" s="211"/>
      <c r="I55" s="160" t="str">
        <f aca="false">IF(F55&gt;0,F55,"")</f>
        <v/>
      </c>
      <c r="O55" s="160"/>
      <c r="P55" s="160"/>
      <c r="Q55" s="160"/>
    </row>
    <row r="56" s="161" customFormat="true" ht="14.25" hidden="false" customHeight="true" outlineLevel="0" collapsed="false">
      <c r="A56" s="159" t="s">
        <v>310</v>
      </c>
      <c r="B56" s="214" t="str">
        <f aca="false">$D$20&amp;" "&amp;E56</f>
        <v>2.1. Надежность снабжения потребителей товарами (услугами)              -оборудование системы транспортировки воды</v>
      </c>
      <c r="C56" s="185" t="n">
        <v>1</v>
      </c>
      <c r="D56" s="186"/>
      <c r="E56" s="194" t="s">
        <v>226</v>
      </c>
      <c r="F56" s="193" t="n">
        <f aca="false">IF((F68+F60)=0,0,F60/(F68+F60))</f>
        <v>0.75</v>
      </c>
      <c r="G56" s="171"/>
      <c r="H56" s="211"/>
      <c r="I56" s="160" t="n">
        <f aca="false">IF(F56&gt;0,F56,"")</f>
        <v>0.75</v>
      </c>
      <c r="O56" s="160"/>
      <c r="P56" s="160"/>
      <c r="Q56" s="160"/>
    </row>
    <row r="57" s="161" customFormat="true" ht="14.25" hidden="false" customHeight="true" outlineLevel="0" collapsed="false">
      <c r="A57" s="159" t="s">
        <v>311</v>
      </c>
      <c r="B57" s="214" t="str">
        <f aca="false">$D$20&amp;" "&amp;E57</f>
        <v>2.1. Надежность снабжения потребителей товарами (услугами)    Фактический срок службы оборудования (лет), в том числе:</v>
      </c>
      <c r="C57" s="185" t="n">
        <v>1</v>
      </c>
      <c r="D57" s="186"/>
      <c r="E57" s="194" t="s">
        <v>228</v>
      </c>
      <c r="F57" s="198"/>
      <c r="G57" s="171"/>
      <c r="H57" s="211"/>
      <c r="I57" s="160"/>
      <c r="O57" s="160"/>
      <c r="P57" s="160"/>
      <c r="Q57" s="160"/>
    </row>
    <row r="58" s="161" customFormat="true" ht="14.25" hidden="false" customHeight="true" outlineLevel="0" collapsed="false">
      <c r="A58" s="159" t="s">
        <v>312</v>
      </c>
      <c r="B58" s="214" t="str">
        <f aca="false">$D$20&amp;" "&amp;E58</f>
        <v>2.1. Надежность снабжения потребителей товарами (услугами)              -оборудование водозаборов</v>
      </c>
      <c r="C58" s="185" t="n">
        <v>1</v>
      </c>
      <c r="D58" s="186"/>
      <c r="E58" s="194" t="s">
        <v>222</v>
      </c>
      <c r="F58" s="215" t="n">
        <f aca="false">Производственная!F69</f>
        <v>6</v>
      </c>
      <c r="G58" s="171"/>
      <c r="H58" s="211"/>
      <c r="I58" s="160"/>
      <c r="O58" s="160"/>
      <c r="P58" s="160"/>
      <c r="Q58" s="160"/>
    </row>
    <row r="59" s="161" customFormat="true" ht="14.25" hidden="false" customHeight="true" outlineLevel="0" collapsed="false">
      <c r="A59" s="159" t="s">
        <v>313</v>
      </c>
      <c r="B59" s="214" t="str">
        <f aca="false">$D$20&amp;" "&amp;E59</f>
        <v>2.1. Надежность снабжения потребителей товарами (услугами)              -оборудование системы очистки воды </v>
      </c>
      <c r="C59" s="185" t="n">
        <v>1</v>
      </c>
      <c r="D59" s="186"/>
      <c r="E59" s="194" t="s">
        <v>224</v>
      </c>
      <c r="F59" s="215" t="n">
        <f aca="false">Производственная!F70</f>
        <v>0</v>
      </c>
      <c r="G59" s="171"/>
      <c r="H59" s="211"/>
      <c r="I59" s="160"/>
      <c r="O59" s="160"/>
      <c r="P59" s="160"/>
      <c r="Q59" s="160"/>
    </row>
    <row r="60" s="161" customFormat="true" ht="14.25" hidden="false" customHeight="true" outlineLevel="0" collapsed="false">
      <c r="A60" s="159" t="s">
        <v>314</v>
      </c>
      <c r="B60" s="214" t="str">
        <f aca="false">$D$20&amp;" "&amp;E60</f>
        <v>2.1. Надежность снабжения потребителей товарами (услугами)              -оборудование системы транспортировки воды</v>
      </c>
      <c r="C60" s="185" t="n">
        <v>1</v>
      </c>
      <c r="D60" s="186"/>
      <c r="E60" s="194" t="s">
        <v>226</v>
      </c>
      <c r="F60" s="215" t="n">
        <f aca="false">Производственная!F71</f>
        <v>30</v>
      </c>
      <c r="G60" s="171"/>
      <c r="H60" s="211"/>
      <c r="I60" s="160"/>
      <c r="O60" s="160"/>
      <c r="P60" s="160"/>
      <c r="Q60" s="160"/>
    </row>
    <row r="61" s="161" customFormat="true" ht="14.25" hidden="false" customHeight="true" outlineLevel="0" collapsed="false">
      <c r="A61" s="159" t="s">
        <v>315</v>
      </c>
      <c r="B61" s="214" t="str">
        <f aca="false">$D$20&amp;" "&amp;E61</f>
        <v>2.1. Надежность снабжения потребителей товарами (услугами)    Нормативный срок службы оборудования (лет), в том числе:</v>
      </c>
      <c r="C61" s="185" t="n">
        <v>1</v>
      </c>
      <c r="D61" s="186"/>
      <c r="E61" s="194" t="s">
        <v>233</v>
      </c>
      <c r="F61" s="198"/>
      <c r="G61" s="171"/>
      <c r="H61" s="211"/>
      <c r="I61" s="160"/>
      <c r="O61" s="160"/>
      <c r="P61" s="160"/>
      <c r="Q61" s="160"/>
    </row>
    <row r="62" s="161" customFormat="true" ht="14.25" hidden="false" customHeight="true" outlineLevel="0" collapsed="false">
      <c r="A62" s="159" t="s">
        <v>316</v>
      </c>
      <c r="B62" s="214" t="str">
        <f aca="false">$D$20&amp;" "&amp;E62</f>
        <v>2.1. Надежность снабжения потребителей товарами (услугами)              -оборудование водозаборов</v>
      </c>
      <c r="C62" s="185" t="n">
        <v>1</v>
      </c>
      <c r="D62" s="186"/>
      <c r="E62" s="194" t="s">
        <v>222</v>
      </c>
      <c r="F62" s="215" t="n">
        <f aca="false">Производственная!F73</f>
        <v>2</v>
      </c>
      <c r="G62" s="171"/>
      <c r="H62" s="211"/>
      <c r="I62" s="160"/>
      <c r="O62" s="160"/>
      <c r="P62" s="160"/>
      <c r="Q62" s="160"/>
    </row>
    <row r="63" s="161" customFormat="true" ht="14.25" hidden="false" customHeight="true" outlineLevel="0" collapsed="false">
      <c r="A63" s="159" t="s">
        <v>317</v>
      </c>
      <c r="B63" s="214" t="str">
        <f aca="false">$D$20&amp;" "&amp;E63</f>
        <v>2.1. Надежность снабжения потребителей товарами (услугами)              -оборудование системы очистки воды </v>
      </c>
      <c r="C63" s="185" t="n">
        <v>1</v>
      </c>
      <c r="D63" s="186"/>
      <c r="E63" s="194" t="s">
        <v>224</v>
      </c>
      <c r="F63" s="215" t="n">
        <f aca="false">Производственная!F74</f>
        <v>0</v>
      </c>
      <c r="G63" s="171"/>
      <c r="H63" s="211"/>
      <c r="I63" s="160"/>
      <c r="O63" s="160"/>
      <c r="P63" s="160"/>
      <c r="Q63" s="160"/>
    </row>
    <row r="64" s="161" customFormat="true" ht="14.25" hidden="false" customHeight="true" outlineLevel="0" collapsed="false">
      <c r="A64" s="159" t="s">
        <v>318</v>
      </c>
      <c r="B64" s="214" t="str">
        <f aca="false">$D$20&amp;" "&amp;E64</f>
        <v>2.1. Надежность снабжения потребителей товарами (услугами)              -оборудование системы транспортировки воды</v>
      </c>
      <c r="C64" s="185" t="n">
        <v>1</v>
      </c>
      <c r="D64" s="186"/>
      <c r="E64" s="194" t="s">
        <v>226</v>
      </c>
      <c r="F64" s="215" t="n">
        <f aca="false">Производственная!F75</f>
        <v>20</v>
      </c>
      <c r="G64" s="171"/>
      <c r="H64" s="211"/>
      <c r="I64" s="160"/>
      <c r="O64" s="160"/>
      <c r="P64" s="160"/>
      <c r="Q64" s="160"/>
    </row>
    <row r="65" s="161" customFormat="true" ht="14.25" hidden="false" customHeight="true" outlineLevel="0" collapsed="false">
      <c r="A65" s="159" t="s">
        <v>319</v>
      </c>
      <c r="B65" s="214" t="str">
        <f aca="false">$D$20&amp;" "&amp;E65</f>
        <v>2.1. Надежность снабжения потребителей товарами (услугами)    Возможный остаточный срок службы оборудования (лет), в том числе:</v>
      </c>
      <c r="C65" s="185" t="n">
        <v>1</v>
      </c>
      <c r="D65" s="186"/>
      <c r="E65" s="194" t="s">
        <v>238</v>
      </c>
      <c r="F65" s="198"/>
      <c r="G65" s="171"/>
      <c r="H65" s="211"/>
      <c r="I65" s="160"/>
      <c r="O65" s="160"/>
      <c r="P65" s="160"/>
      <c r="Q65" s="160"/>
    </row>
    <row r="66" s="161" customFormat="true" ht="14.25" hidden="false" customHeight="true" outlineLevel="0" collapsed="false">
      <c r="A66" s="159" t="s">
        <v>320</v>
      </c>
      <c r="B66" s="214" t="str">
        <f aca="false">$D$20&amp;" "&amp;E66</f>
        <v>2.1. Надежность снабжения потребителей товарами (услугами)              -оборудование водозаборов</v>
      </c>
      <c r="C66" s="185" t="n">
        <v>1</v>
      </c>
      <c r="D66" s="186"/>
      <c r="E66" s="194" t="s">
        <v>222</v>
      </c>
      <c r="F66" s="215" t="n">
        <f aca="false">Производственная!F77</f>
        <v>10</v>
      </c>
      <c r="G66" s="171"/>
      <c r="H66" s="211"/>
      <c r="I66" s="160"/>
      <c r="O66" s="160"/>
      <c r="P66" s="160"/>
      <c r="Q66" s="160"/>
    </row>
    <row r="67" s="161" customFormat="true" ht="14.25" hidden="false" customHeight="true" outlineLevel="0" collapsed="false">
      <c r="A67" s="159" t="s">
        <v>321</v>
      </c>
      <c r="B67" s="214" t="str">
        <f aca="false">$D$20&amp;" "&amp;E67</f>
        <v>2.1. Надежность снабжения потребителей товарами (услугами)              -оборудование системы очистки воды </v>
      </c>
      <c r="C67" s="185" t="n">
        <v>1</v>
      </c>
      <c r="D67" s="186"/>
      <c r="E67" s="194" t="s">
        <v>224</v>
      </c>
      <c r="F67" s="215" t="n">
        <f aca="false">Производственная!F78</f>
        <v>0</v>
      </c>
      <c r="G67" s="171"/>
      <c r="H67" s="211"/>
      <c r="I67" s="160"/>
      <c r="O67" s="160"/>
      <c r="P67" s="160"/>
      <c r="Q67" s="160"/>
    </row>
    <row r="68" s="161" customFormat="true" ht="14.25" hidden="false" customHeight="true" outlineLevel="0" collapsed="false">
      <c r="A68" s="159" t="s">
        <v>322</v>
      </c>
      <c r="B68" s="214" t="str">
        <f aca="false">$D$20&amp;" "&amp;E68</f>
        <v>2.1. Надежность снабжения потребителей товарами (услугами)              -оборудование системы транспортировки воды</v>
      </c>
      <c r="C68" s="185" t="n">
        <v>1</v>
      </c>
      <c r="D68" s="186"/>
      <c r="E68" s="194" t="s">
        <v>226</v>
      </c>
      <c r="F68" s="215" t="n">
        <f aca="false">Производственная!F79</f>
        <v>10</v>
      </c>
      <c r="G68" s="171"/>
      <c r="H68" s="211"/>
      <c r="I68" s="160"/>
      <c r="O68" s="160"/>
      <c r="P68" s="160"/>
      <c r="Q68" s="160"/>
    </row>
    <row r="69" s="161" customFormat="true" ht="14.25" hidden="false" customHeight="true" outlineLevel="0" collapsed="false">
      <c r="A69" s="159" t="s">
        <v>323</v>
      </c>
      <c r="B69" s="214" t="str">
        <f aca="false">$D$20&amp;" "&amp;E69</f>
        <v>2.1. Надежность снабжения потребителей товарами (услугами) Удельный вес сетей, нуждающихся в замене (%)</v>
      </c>
      <c r="C69" s="185" t="n">
        <v>1</v>
      </c>
      <c r="D69" s="186" t="s">
        <v>324</v>
      </c>
      <c r="E69" s="187" t="s">
        <v>244</v>
      </c>
      <c r="F69" s="193" t="n">
        <f aca="false">IF(F23=0,0,F70/F23)</f>
        <v>0.189806678383128</v>
      </c>
      <c r="G69" s="171"/>
      <c r="H69" s="211"/>
      <c r="I69" s="160"/>
      <c r="O69" s="160"/>
      <c r="P69" s="160"/>
      <c r="Q69" s="160"/>
    </row>
    <row r="70" s="161" customFormat="true" ht="14.25" hidden="false" customHeight="true" outlineLevel="0" collapsed="false">
      <c r="A70" s="159" t="s">
        <v>325</v>
      </c>
      <c r="B70" s="214" t="str">
        <f aca="false">$D$20&amp;" "&amp;E70</f>
        <v>2.1. Надежность снабжения потребителей товарами (услугами)    Протяженность сетей, нуждающихся в замене (км):</v>
      </c>
      <c r="C70" s="185" t="n">
        <v>1</v>
      </c>
      <c r="D70" s="186"/>
      <c r="E70" s="194" t="s">
        <v>246</v>
      </c>
      <c r="F70" s="199" t="n">
        <f aca="false">Производственная!F81</f>
        <v>10.8</v>
      </c>
      <c r="G70" s="171"/>
      <c r="H70" s="211"/>
      <c r="I70" s="160"/>
      <c r="O70" s="160"/>
      <c r="P70" s="160"/>
      <c r="Q70" s="160"/>
    </row>
    <row r="71" s="161" customFormat="true" ht="14.25" hidden="false" customHeight="true" outlineLevel="0" collapsed="false">
      <c r="A71" s="159" t="s">
        <v>326</v>
      </c>
      <c r="B71" s="214" t="str">
        <f aca="false">$D$20&amp;" "&amp;E71</f>
        <v>2.1. Надежность снабжения потребителей товарами (услугами)    Справочно:        диаметр от 50мм до 250мм, (км)</v>
      </c>
      <c r="C71" s="185" t="n">
        <v>1</v>
      </c>
      <c r="D71" s="186"/>
      <c r="E71" s="194" t="s">
        <v>327</v>
      </c>
      <c r="F71" s="199" t="n">
        <f aca="false">Производственная!F82</f>
        <v>10.8</v>
      </c>
      <c r="G71" s="171"/>
      <c r="H71" s="211"/>
      <c r="I71" s="160"/>
      <c r="O71" s="160"/>
      <c r="P71" s="160"/>
      <c r="Q71" s="160"/>
    </row>
    <row r="72" s="161" customFormat="true" ht="14.25" hidden="false" customHeight="true" outlineLevel="0" collapsed="false">
      <c r="A72" s="159" t="s">
        <v>328</v>
      </c>
      <c r="B72" s="214" t="str">
        <f aca="false">$D$20&amp;" "&amp;E72</f>
        <v>2.1. Надежность снабжения потребителей товарами (услугами)                             диаметр от 250мм до 500мм, (км)</v>
      </c>
      <c r="C72" s="185" t="n">
        <v>1</v>
      </c>
      <c r="D72" s="186"/>
      <c r="E72" s="194" t="s">
        <v>164</v>
      </c>
      <c r="F72" s="199" t="n">
        <f aca="false">Производственная!F83</f>
        <v>0</v>
      </c>
      <c r="G72" s="171"/>
      <c r="H72" s="211"/>
      <c r="I72" s="160"/>
      <c r="O72" s="160"/>
      <c r="P72" s="160"/>
      <c r="Q72" s="160"/>
    </row>
    <row r="73" s="161" customFormat="true" ht="14.25" hidden="false" customHeight="true" outlineLevel="0" collapsed="false">
      <c r="A73" s="159" t="s">
        <v>329</v>
      </c>
      <c r="B73" s="214" t="str">
        <f aca="false">$D$20&amp;" "&amp;E73</f>
        <v>2.1. Надежность снабжения потребителей товарами (услугами)                             диаметр от 500мм до 1000мм, (км)</v>
      </c>
      <c r="C73" s="185" t="n">
        <v>1</v>
      </c>
      <c r="D73" s="186"/>
      <c r="E73" s="194" t="s">
        <v>166</v>
      </c>
      <c r="F73" s="199" t="n">
        <f aca="false">Производственная!F84</f>
        <v>0</v>
      </c>
      <c r="G73" s="171"/>
      <c r="H73" s="211"/>
      <c r="I73" s="160"/>
      <c r="O73" s="160"/>
      <c r="P73" s="160"/>
      <c r="Q73" s="160"/>
    </row>
    <row r="74" s="161" customFormat="true" ht="14.25" hidden="false" customHeight="true" outlineLevel="0" collapsed="false">
      <c r="A74" s="159" t="s">
        <v>330</v>
      </c>
      <c r="B74" s="214" t="str">
        <f aca="false">$D$20&amp;" "&amp;E74</f>
        <v>2.1. Надежность снабжения потребителей товарами (услугами)                             диаметр от 1000мм, (км)</v>
      </c>
      <c r="C74" s="185" t="n">
        <v>1</v>
      </c>
      <c r="D74" s="186"/>
      <c r="E74" s="194" t="s">
        <v>168</v>
      </c>
      <c r="F74" s="199" t="n">
        <f aca="false">Производственная!F85</f>
        <v>0</v>
      </c>
      <c r="G74" s="171"/>
      <c r="H74" s="211"/>
      <c r="I74" s="160"/>
      <c r="O74" s="160"/>
      <c r="P74" s="160"/>
      <c r="Q74" s="160"/>
    </row>
    <row r="75" s="161" customFormat="true" ht="15.75" hidden="false" customHeight="true" outlineLevel="0" collapsed="false">
      <c r="A75" s="159"/>
      <c r="B75" s="159"/>
      <c r="C75" s="185" t="n">
        <v>1</v>
      </c>
      <c r="D75" s="197" t="s">
        <v>331</v>
      </c>
      <c r="E75" s="197"/>
      <c r="F75" s="197"/>
      <c r="G75" s="171"/>
      <c r="H75" s="211"/>
      <c r="I75" s="160"/>
      <c r="O75" s="160"/>
      <c r="P75" s="160"/>
      <c r="Q75" s="160"/>
    </row>
    <row r="76" s="161" customFormat="true" ht="12.75" hidden="false" customHeight="true" outlineLevel="0" collapsed="false">
      <c r="A76" s="159" t="s">
        <v>332</v>
      </c>
      <c r="B76" s="214" t="str">
        <f aca="false">$D$75&amp;" "&amp;E76</f>
        <v>2.2. Сбалансированность системы коммунальной инфраструктуры Уровень загрузки производственных мощностей (%)</v>
      </c>
      <c r="C76" s="185" t="n">
        <v>1</v>
      </c>
      <c r="D76" s="216" t="s">
        <v>333</v>
      </c>
      <c r="E76" s="187" t="s">
        <v>334</v>
      </c>
      <c r="F76" s="193" t="n">
        <f aca="false">IF(SUM(I77:I79)=0,0,AVERAGE(I77:I79))</f>
        <v>0.227272727272727</v>
      </c>
      <c r="G76" s="171"/>
      <c r="H76" s="211"/>
      <c r="I76" s="160"/>
      <c r="O76" s="160"/>
      <c r="P76" s="160"/>
      <c r="Q76" s="160"/>
    </row>
    <row r="77" s="161" customFormat="true" ht="11.25" hidden="false" customHeight="false" outlineLevel="0" collapsed="false">
      <c r="A77" s="159" t="s">
        <v>335</v>
      </c>
      <c r="B77" s="214" t="str">
        <f aca="false">$D$75&amp;" "&amp;E77</f>
        <v>2.2. Сбалансированность системы коммунальной инфраструктуры              -оборудование водозаборов</v>
      </c>
      <c r="C77" s="185" t="n">
        <v>1</v>
      </c>
      <c r="D77" s="216"/>
      <c r="E77" s="194" t="s">
        <v>222</v>
      </c>
      <c r="F77" s="203" t="n">
        <f aca="false">IF(F85=0,0,F81/F85)</f>
        <v>0.227272727272727</v>
      </c>
      <c r="G77" s="171"/>
      <c r="H77" s="211"/>
      <c r="I77" s="160" t="n">
        <f aca="false">IF(F77&gt;0,F77,"")</f>
        <v>0.227272727272727</v>
      </c>
      <c r="O77" s="160"/>
      <c r="P77" s="160"/>
      <c r="Q77" s="160"/>
    </row>
    <row r="78" s="161" customFormat="true" ht="11.25" hidden="false" customHeight="false" outlineLevel="0" collapsed="false">
      <c r="A78" s="159" t="s">
        <v>336</v>
      </c>
      <c r="B78" s="214" t="str">
        <f aca="false">$D$75&amp;" "&amp;E78</f>
        <v>2.2. Сбалансированность системы коммунальной инфраструктуры              -оборудование системы очистки воды </v>
      </c>
      <c r="C78" s="185" t="n">
        <v>1</v>
      </c>
      <c r="D78" s="216"/>
      <c r="E78" s="194" t="s">
        <v>224</v>
      </c>
      <c r="F78" s="203" t="n">
        <f aca="false">IF(F86=0,0,F82/F86)</f>
        <v>0</v>
      </c>
      <c r="G78" s="171"/>
      <c r="H78" s="211"/>
      <c r="I78" s="160" t="str">
        <f aca="false">IF(F78&gt;0,F78,"")</f>
        <v/>
      </c>
      <c r="O78" s="160"/>
      <c r="P78" s="160"/>
      <c r="Q78" s="160"/>
    </row>
    <row r="79" s="161" customFormat="true" ht="11.25" hidden="false" customHeight="false" outlineLevel="0" collapsed="false">
      <c r="A79" s="159" t="s">
        <v>337</v>
      </c>
      <c r="B79" s="214" t="str">
        <f aca="false">$D$75&amp;" "&amp;E79</f>
        <v>2.2. Сбалансированность системы коммунальной инфраструктуры              -оборудование системы транспортировки воды</v>
      </c>
      <c r="C79" s="185" t="n">
        <v>1</v>
      </c>
      <c r="D79" s="216"/>
      <c r="E79" s="194" t="s">
        <v>226</v>
      </c>
      <c r="F79" s="203" t="n">
        <f aca="false">IF(F87=0,0,F83/F87)</f>
        <v>0</v>
      </c>
      <c r="G79" s="171"/>
      <c r="H79" s="211"/>
      <c r="I79" s="160" t="str">
        <f aca="false">IF(F79&gt;0,F79,"")</f>
        <v/>
      </c>
      <c r="O79" s="160"/>
      <c r="P79" s="160"/>
      <c r="Q79" s="160"/>
    </row>
    <row r="80" s="161" customFormat="true" ht="11.25" hidden="false" customHeight="false" outlineLevel="0" collapsed="false">
      <c r="A80" s="159" t="s">
        <v>338</v>
      </c>
      <c r="B80" s="214" t="str">
        <f aca="false">$D$75&amp;" "&amp;E80</f>
        <v>2.2. Сбалансированность системы коммунальной инфраструктуры Фактическая производительность оборудования (тыс. куб. м)</v>
      </c>
      <c r="C80" s="185" t="n">
        <v>1</v>
      </c>
      <c r="D80" s="216"/>
      <c r="E80" s="219" t="s">
        <v>339</v>
      </c>
      <c r="F80" s="220"/>
      <c r="G80" s="171"/>
      <c r="H80" s="211"/>
      <c r="I80" s="160"/>
      <c r="O80" s="160"/>
      <c r="P80" s="160"/>
      <c r="Q80" s="160"/>
    </row>
    <row r="81" s="161" customFormat="true" ht="11.25" hidden="false" customHeight="false" outlineLevel="0" collapsed="false">
      <c r="A81" s="159" t="s">
        <v>340</v>
      </c>
      <c r="B81" s="214" t="str">
        <f aca="false">$D$75&amp;" "&amp;E81</f>
        <v>2.2. Сбалансированность системы коммунальной инфраструктуры              -оборудование водозаборов</v>
      </c>
      <c r="C81" s="185" t="n">
        <v>1</v>
      </c>
      <c r="D81" s="216"/>
      <c r="E81" s="194" t="s">
        <v>222</v>
      </c>
      <c r="F81" s="221" t="n">
        <v>0.5</v>
      </c>
      <c r="G81" s="171"/>
      <c r="H81" s="211"/>
      <c r="I81" s="160"/>
      <c r="O81" s="160"/>
      <c r="P81" s="160"/>
      <c r="Q81" s="160"/>
    </row>
    <row r="82" s="161" customFormat="true" ht="11.25" hidden="false" customHeight="false" outlineLevel="0" collapsed="false">
      <c r="A82" s="159" t="s">
        <v>341</v>
      </c>
      <c r="B82" s="214" t="str">
        <f aca="false">$D$75&amp;" "&amp;E82</f>
        <v>2.2. Сбалансированность системы коммунальной инфраструктуры              -оборудование системы очистки воды </v>
      </c>
      <c r="C82" s="185" t="n">
        <v>1</v>
      </c>
      <c r="D82" s="216"/>
      <c r="E82" s="194" t="s">
        <v>224</v>
      </c>
      <c r="F82" s="221" t="n">
        <v>0</v>
      </c>
      <c r="G82" s="171"/>
      <c r="H82" s="211"/>
      <c r="I82" s="160"/>
      <c r="O82" s="160"/>
      <c r="P82" s="160"/>
      <c r="Q82" s="160"/>
    </row>
    <row r="83" s="161" customFormat="true" ht="11.25" hidden="false" customHeight="false" outlineLevel="0" collapsed="false">
      <c r="A83" s="159" t="s">
        <v>342</v>
      </c>
      <c r="B83" s="214" t="str">
        <f aca="false">$D$75&amp;" "&amp;E83</f>
        <v>2.2. Сбалансированность системы коммунальной инфраструктуры              -оборудование системы транспортировки воды</v>
      </c>
      <c r="C83" s="185" t="n">
        <v>1</v>
      </c>
      <c r="D83" s="216"/>
      <c r="E83" s="194" t="s">
        <v>226</v>
      </c>
      <c r="F83" s="221" t="n">
        <v>0</v>
      </c>
      <c r="G83" s="171"/>
      <c r="H83" s="211"/>
      <c r="I83" s="160"/>
      <c r="O83" s="160"/>
      <c r="P83" s="160"/>
      <c r="Q83" s="160"/>
    </row>
    <row r="84" s="161" customFormat="true" ht="11.25" hidden="false" customHeight="false" outlineLevel="0" collapsed="false">
      <c r="A84" s="159" t="s">
        <v>343</v>
      </c>
      <c r="B84" s="214" t="str">
        <f aca="false">$D$75&amp;" "&amp;E84</f>
        <v>2.2. Сбалансированность системы коммунальной инфраструктуры Установленная производительность оборудования (тыс. куб. м)</v>
      </c>
      <c r="C84" s="185" t="n">
        <v>1</v>
      </c>
      <c r="D84" s="216"/>
      <c r="E84" s="219" t="s">
        <v>344</v>
      </c>
      <c r="F84" s="222"/>
      <c r="G84" s="171"/>
      <c r="H84" s="211"/>
      <c r="I84" s="160"/>
      <c r="O84" s="160"/>
      <c r="P84" s="160"/>
      <c r="Q84" s="160"/>
    </row>
    <row r="85" s="161" customFormat="true" ht="11.25" hidden="false" customHeight="false" outlineLevel="0" collapsed="false">
      <c r="A85" s="159" t="s">
        <v>345</v>
      </c>
      <c r="B85" s="214" t="str">
        <f aca="false">$D$75&amp;" "&amp;E85</f>
        <v>2.2. Сбалансированность системы коммунальной инфраструктуры              -оборудование водозаборов</v>
      </c>
      <c r="C85" s="185" t="n">
        <v>1</v>
      </c>
      <c r="D85" s="216"/>
      <c r="E85" s="194" t="s">
        <v>222</v>
      </c>
      <c r="F85" s="221" t="n">
        <v>2.2</v>
      </c>
      <c r="G85" s="171"/>
      <c r="H85" s="211"/>
      <c r="I85" s="160"/>
      <c r="O85" s="160"/>
      <c r="P85" s="160"/>
      <c r="Q85" s="160"/>
    </row>
    <row r="86" s="161" customFormat="true" ht="11.25" hidden="false" customHeight="false" outlineLevel="0" collapsed="false">
      <c r="A86" s="159" t="s">
        <v>346</v>
      </c>
      <c r="B86" s="214" t="str">
        <f aca="false">$D$75&amp;" "&amp;E86</f>
        <v>2.2. Сбалансированность системы коммунальной инфраструктуры              -оборудование системы очистки воды </v>
      </c>
      <c r="C86" s="185" t="n">
        <v>1</v>
      </c>
      <c r="D86" s="216"/>
      <c r="E86" s="194" t="s">
        <v>224</v>
      </c>
      <c r="F86" s="221" t="n">
        <v>0</v>
      </c>
      <c r="G86" s="171"/>
      <c r="H86" s="211"/>
      <c r="I86" s="160"/>
      <c r="O86" s="160"/>
      <c r="P86" s="160"/>
      <c r="Q86" s="160"/>
    </row>
    <row r="87" s="161" customFormat="true" ht="11.25" hidden="false" customHeight="false" outlineLevel="0" collapsed="false">
      <c r="A87" s="159" t="s">
        <v>347</v>
      </c>
      <c r="B87" s="214" t="str">
        <f aca="false">$D$75&amp;" "&amp;E87</f>
        <v>2.2. Сбалансированность системы коммунальной инфраструктуры              -оборудование системы транспортировки воды</v>
      </c>
      <c r="C87" s="185" t="n">
        <v>1</v>
      </c>
      <c r="D87" s="216"/>
      <c r="E87" s="194" t="s">
        <v>226</v>
      </c>
      <c r="F87" s="221" t="n">
        <v>0</v>
      </c>
      <c r="G87" s="171"/>
      <c r="H87" s="211"/>
      <c r="I87" s="160"/>
      <c r="O87" s="160"/>
      <c r="P87" s="160"/>
      <c r="Q87" s="160"/>
    </row>
    <row r="88" s="161" customFormat="true" ht="11.25" hidden="false" customHeight="true" outlineLevel="0" collapsed="false">
      <c r="A88" s="159" t="s">
        <v>348</v>
      </c>
      <c r="B88" s="214" t="str">
        <f aca="false">$D$75&amp;" "&amp;E88</f>
        <v>2.2. Сбалансированность системы коммунальной инфраструктуры Обеспеченность потребления товаров и услуг приборами учета (%)</v>
      </c>
      <c r="C88" s="185" t="n">
        <v>1</v>
      </c>
      <c r="D88" s="216" t="s">
        <v>349</v>
      </c>
      <c r="E88" s="187" t="s">
        <v>350</v>
      </c>
      <c r="F88" s="193" t="n">
        <f aca="false">IF(SUM(I89:I91)=0,0,AVERAGE(I89:I91))</f>
        <v>0.517571884984026</v>
      </c>
      <c r="G88" s="171"/>
      <c r="H88" s="211"/>
      <c r="I88" s="160"/>
      <c r="O88" s="160"/>
      <c r="P88" s="160"/>
      <c r="Q88" s="160"/>
    </row>
    <row r="89" s="161" customFormat="true" ht="11.25" hidden="false" customHeight="false" outlineLevel="0" collapsed="false">
      <c r="A89" s="159" t="s">
        <v>351</v>
      </c>
      <c r="B89" s="214" t="str">
        <f aca="false">$D$75&amp;" "&amp;E89</f>
        <v>2.2. Сбалансированность системы коммунальной инфраструктуры              -оборудование водозаборов</v>
      </c>
      <c r="C89" s="185" t="n">
        <v>1</v>
      </c>
      <c r="D89" s="216"/>
      <c r="E89" s="194" t="s">
        <v>222</v>
      </c>
      <c r="F89" s="203" t="n">
        <f aca="false">IF(F97=0,0,F93/F97)</f>
        <v>0.517571884984026</v>
      </c>
      <c r="G89" s="171"/>
      <c r="H89" s="211"/>
      <c r="I89" s="160" t="n">
        <f aca="false">IF(F89&gt;0,F89,"")</f>
        <v>0.517571884984026</v>
      </c>
      <c r="O89" s="160"/>
      <c r="P89" s="160"/>
      <c r="Q89" s="160"/>
    </row>
    <row r="90" s="161" customFormat="true" ht="11.25" hidden="false" customHeight="false" outlineLevel="0" collapsed="false">
      <c r="A90" s="159" t="s">
        <v>352</v>
      </c>
      <c r="B90" s="214" t="str">
        <f aca="false">$D$75&amp;" "&amp;E90</f>
        <v>2.2. Сбалансированность системы коммунальной инфраструктуры              -оборудование системы очистки воды </v>
      </c>
      <c r="C90" s="185" t="n">
        <v>1</v>
      </c>
      <c r="D90" s="216"/>
      <c r="E90" s="194" t="s">
        <v>224</v>
      </c>
      <c r="F90" s="203" t="n">
        <f aca="false">IF(F98=0,0,F94/F98)</f>
        <v>0</v>
      </c>
      <c r="G90" s="171"/>
      <c r="H90" s="211"/>
      <c r="I90" s="160" t="str">
        <f aca="false">IF(F90&gt;0,F90,"")</f>
        <v/>
      </c>
      <c r="O90" s="160"/>
      <c r="P90" s="160"/>
      <c r="Q90" s="160"/>
    </row>
    <row r="91" s="161" customFormat="true" ht="11.25" hidden="false" customHeight="false" outlineLevel="0" collapsed="false">
      <c r="A91" s="159" t="s">
        <v>353</v>
      </c>
      <c r="B91" s="214" t="str">
        <f aca="false">$D$75&amp;" "&amp;E91</f>
        <v>2.2. Сбалансированность системы коммунальной инфраструктуры              -оборудование системы транспортировки воды</v>
      </c>
      <c r="C91" s="185" t="n">
        <v>1</v>
      </c>
      <c r="D91" s="216"/>
      <c r="E91" s="194" t="s">
        <v>226</v>
      </c>
      <c r="F91" s="203" t="n">
        <f aca="false">IF(F99=0,0,F95/F99)</f>
        <v>0.517571884984026</v>
      </c>
      <c r="G91" s="171"/>
      <c r="H91" s="211"/>
      <c r="I91" s="160" t="n">
        <f aca="false">IF(F91&gt;0,F91,"")</f>
        <v>0.517571884984026</v>
      </c>
      <c r="O91" s="160"/>
      <c r="P91" s="160"/>
      <c r="Q91" s="160"/>
    </row>
    <row r="92" s="161" customFormat="true" ht="11.25" hidden="false" customHeight="false" outlineLevel="0" collapsed="false">
      <c r="A92" s="159" t="s">
        <v>354</v>
      </c>
      <c r="B92" s="214" t="str">
        <f aca="false">$D$75&amp;" "&amp;E92</f>
        <v>2.2. Сбалансированность системы коммунальной инфраструктуры Объем товаров и услуг, реализуемый по приборам учета  (тыс. куб. м)</v>
      </c>
      <c r="C92" s="185" t="n">
        <v>1</v>
      </c>
      <c r="D92" s="216"/>
      <c r="E92" s="219" t="s">
        <v>355</v>
      </c>
      <c r="F92" s="220"/>
      <c r="G92" s="171"/>
      <c r="H92" s="211"/>
      <c r="I92" s="160"/>
      <c r="O92" s="160"/>
      <c r="P92" s="160"/>
      <c r="Q92" s="160"/>
    </row>
    <row r="93" s="161" customFormat="true" ht="11.25" hidden="false" customHeight="false" outlineLevel="0" collapsed="false">
      <c r="A93" s="159" t="s">
        <v>356</v>
      </c>
      <c r="B93" s="214" t="str">
        <f aca="false">$D$75&amp;" "&amp;E93</f>
        <v>2.2. Сбалансированность системы коммунальной инфраструктуры              -оборудование водозаборов</v>
      </c>
      <c r="C93" s="185" t="n">
        <v>1</v>
      </c>
      <c r="D93" s="216"/>
      <c r="E93" s="194" t="s">
        <v>222</v>
      </c>
      <c r="F93" s="221" t="n">
        <v>16.2</v>
      </c>
      <c r="G93" s="171"/>
      <c r="H93" s="211"/>
      <c r="I93" s="160"/>
      <c r="O93" s="160"/>
      <c r="P93" s="160"/>
      <c r="Q93" s="160"/>
    </row>
    <row r="94" s="161" customFormat="true" ht="11.25" hidden="false" customHeight="false" outlineLevel="0" collapsed="false">
      <c r="A94" s="159" t="s">
        <v>357</v>
      </c>
      <c r="B94" s="214" t="str">
        <f aca="false">$D$75&amp;" "&amp;E94</f>
        <v>2.2. Сбалансированность системы коммунальной инфраструктуры              -оборудование системы очистки воды </v>
      </c>
      <c r="C94" s="185" t="n">
        <v>1</v>
      </c>
      <c r="D94" s="216"/>
      <c r="E94" s="194" t="s">
        <v>224</v>
      </c>
      <c r="F94" s="221" t="n">
        <v>0</v>
      </c>
      <c r="G94" s="171"/>
      <c r="H94" s="211"/>
      <c r="I94" s="160"/>
      <c r="O94" s="160"/>
      <c r="P94" s="160"/>
      <c r="Q94" s="160"/>
    </row>
    <row r="95" s="161" customFormat="true" ht="11.25" hidden="false" customHeight="false" outlineLevel="0" collapsed="false">
      <c r="A95" s="159" t="s">
        <v>358</v>
      </c>
      <c r="B95" s="214" t="str">
        <f aca="false">$D$75&amp;" "&amp;E95</f>
        <v>2.2. Сбалансированность системы коммунальной инфраструктуры              -оборудование системы транспортировки воды</v>
      </c>
      <c r="C95" s="185" t="n">
        <v>1</v>
      </c>
      <c r="D95" s="216"/>
      <c r="E95" s="194" t="s">
        <v>226</v>
      </c>
      <c r="F95" s="221" t="n">
        <v>16.2</v>
      </c>
      <c r="G95" s="171"/>
      <c r="H95" s="211"/>
      <c r="I95" s="160"/>
      <c r="O95" s="160"/>
      <c r="P95" s="160"/>
      <c r="Q95" s="160"/>
    </row>
    <row r="96" s="161" customFormat="true" ht="11.25" hidden="false" customHeight="false" outlineLevel="0" collapsed="false">
      <c r="A96" s="159" t="s">
        <v>359</v>
      </c>
      <c r="B96" s="214" t="str">
        <f aca="false">$D$75&amp;" "&amp;E96</f>
        <v>2.2. Сбалансированность системы коммунальной инфраструктуры Общий объем реализации товаров и услуг (тыс. куб. м)</v>
      </c>
      <c r="C96" s="185" t="n">
        <v>1</v>
      </c>
      <c r="D96" s="216"/>
      <c r="E96" s="219" t="s">
        <v>360</v>
      </c>
      <c r="F96" s="222"/>
      <c r="G96" s="171"/>
      <c r="H96" s="211"/>
      <c r="I96" s="160"/>
      <c r="O96" s="160"/>
      <c r="P96" s="160"/>
      <c r="Q96" s="160"/>
    </row>
    <row r="97" s="161" customFormat="true" ht="11.25" hidden="false" customHeight="false" outlineLevel="0" collapsed="false">
      <c r="A97" s="159" t="s">
        <v>361</v>
      </c>
      <c r="B97" s="214" t="str">
        <f aca="false">$D$75&amp;" "&amp;E97</f>
        <v>2.2. Сбалансированность системы коммунальной инфраструктуры              -оборудование водозаборов</v>
      </c>
      <c r="C97" s="185" t="n">
        <v>1</v>
      </c>
      <c r="D97" s="216"/>
      <c r="E97" s="194" t="s">
        <v>222</v>
      </c>
      <c r="F97" s="221" t="n">
        <v>31.3</v>
      </c>
      <c r="G97" s="171"/>
      <c r="H97" s="211"/>
      <c r="I97" s="160"/>
      <c r="O97" s="160"/>
      <c r="P97" s="160"/>
      <c r="Q97" s="160"/>
    </row>
    <row r="98" s="161" customFormat="true" ht="11.25" hidden="false" customHeight="false" outlineLevel="0" collapsed="false">
      <c r="A98" s="159" t="s">
        <v>362</v>
      </c>
      <c r="B98" s="214" t="str">
        <f aca="false">$D$75&amp;" "&amp;E98</f>
        <v>2.2. Сбалансированность системы коммунальной инфраструктуры              -оборудование системы очистки воды </v>
      </c>
      <c r="C98" s="185" t="n">
        <v>1</v>
      </c>
      <c r="D98" s="216"/>
      <c r="E98" s="194" t="s">
        <v>224</v>
      </c>
      <c r="F98" s="221" t="n">
        <v>0</v>
      </c>
      <c r="G98" s="171"/>
      <c r="H98" s="211"/>
      <c r="I98" s="160"/>
      <c r="O98" s="160"/>
      <c r="P98" s="160"/>
      <c r="Q98" s="160"/>
    </row>
    <row r="99" s="161" customFormat="true" ht="11.25" hidden="false" customHeight="false" outlineLevel="0" collapsed="false">
      <c r="A99" s="159" t="s">
        <v>363</v>
      </c>
      <c r="B99" s="214" t="str">
        <f aca="false">$D$75&amp;" "&amp;E99</f>
        <v>2.2. Сбалансированность системы коммунальной инфраструктуры              -оборудование системы транспортировки воды</v>
      </c>
      <c r="C99" s="185" t="n">
        <v>1</v>
      </c>
      <c r="D99" s="216"/>
      <c r="E99" s="194" t="s">
        <v>226</v>
      </c>
      <c r="F99" s="221" t="n">
        <v>31.3</v>
      </c>
      <c r="G99" s="171"/>
      <c r="H99" s="211"/>
      <c r="I99" s="160"/>
      <c r="O99" s="160"/>
      <c r="P99" s="160"/>
      <c r="Q99" s="160"/>
    </row>
    <row r="100" s="161" customFormat="true" ht="11.25" hidden="false" customHeight="false" outlineLevel="0" collapsed="false">
      <c r="A100" s="159" t="s">
        <v>364</v>
      </c>
      <c r="B100" s="214" t="s">
        <v>365</v>
      </c>
      <c r="C100" s="185" t="n">
        <v>1</v>
      </c>
      <c r="D100" s="216"/>
      <c r="E100" s="223" t="s">
        <v>366</v>
      </c>
      <c r="F100" s="224" t="n">
        <v>0</v>
      </c>
      <c r="G100" s="171"/>
      <c r="H100" s="211"/>
      <c r="I100" s="160"/>
      <c r="O100" s="160"/>
      <c r="P100" s="160"/>
      <c r="Q100" s="160"/>
    </row>
    <row r="101" s="161" customFormat="true" ht="11.25" hidden="false" customHeight="false" outlineLevel="0" collapsed="false">
      <c r="A101" s="159" t="s">
        <v>367</v>
      </c>
      <c r="B101" s="214" t="s">
        <v>368</v>
      </c>
      <c r="C101" s="185" t="n">
        <v>1</v>
      </c>
      <c r="D101" s="216"/>
      <c r="E101" s="194" t="s">
        <v>369</v>
      </c>
      <c r="F101" s="224" t="n">
        <v>57</v>
      </c>
      <c r="G101" s="171"/>
      <c r="H101" s="211"/>
      <c r="I101" s="160"/>
      <c r="O101" s="160"/>
      <c r="P101" s="160"/>
      <c r="Q101" s="160"/>
    </row>
    <row r="102" s="161" customFormat="true" ht="14.25" hidden="false" customHeight="true" outlineLevel="0" collapsed="false">
      <c r="A102" s="159"/>
      <c r="B102" s="159"/>
      <c r="C102" s="185" t="n">
        <v>1</v>
      </c>
      <c r="D102" s="225" t="s">
        <v>370</v>
      </c>
      <c r="E102" s="225"/>
      <c r="F102" s="225"/>
      <c r="G102" s="171"/>
      <c r="H102" s="211"/>
      <c r="I102" s="160"/>
      <c r="O102" s="160"/>
      <c r="P102" s="160"/>
      <c r="Q102" s="160"/>
    </row>
    <row r="103" s="161" customFormat="true" ht="11.25" hidden="false" customHeight="true" outlineLevel="0" collapsed="false">
      <c r="A103" s="159" t="s">
        <v>371</v>
      </c>
      <c r="B103" s="214" t="str">
        <f aca="false">$D$102&amp;" "&amp;E103</f>
        <v>2.3. Доступность товаров и услуг для потребителей Доля потребителей в жилых домах, обеспеченных доступом к объектам (%)</v>
      </c>
      <c r="C103" s="185" t="n">
        <v>1</v>
      </c>
      <c r="D103" s="216" t="s">
        <v>372</v>
      </c>
      <c r="E103" s="187" t="s">
        <v>373</v>
      </c>
      <c r="F103" s="203" t="n">
        <f aca="false">IF(F31=0,0,F104/F31)</f>
        <v>0.77336860670194</v>
      </c>
      <c r="G103" s="171"/>
      <c r="H103" s="211"/>
      <c r="I103" s="160"/>
      <c r="O103" s="160"/>
      <c r="P103" s="160"/>
      <c r="Q103" s="160"/>
    </row>
    <row r="104" s="161" customFormat="true" ht="11.25" hidden="false" customHeight="false" outlineLevel="0" collapsed="false">
      <c r="A104" s="159" t="s">
        <v>374</v>
      </c>
      <c r="B104" s="214" t="str">
        <f aca="false">$D$102&amp;" "&amp;E104</f>
        <v>2.3. Доступность товаров и услуг для потребителей    Численность населения, пользующихся услугами данной организации (чел.)</v>
      </c>
      <c r="C104" s="185" t="n">
        <v>1</v>
      </c>
      <c r="D104" s="216"/>
      <c r="E104" s="191" t="s">
        <v>177</v>
      </c>
      <c r="F104" s="215" t="n">
        <f aca="false">Производственная!F40</f>
        <v>2631</v>
      </c>
      <c r="G104" s="171"/>
      <c r="H104" s="211"/>
      <c r="I104" s="160"/>
      <c r="O104" s="160"/>
      <c r="P104" s="160"/>
      <c r="Q104" s="160"/>
    </row>
    <row r="105" s="161" customFormat="true" ht="15" hidden="false" customHeight="true" outlineLevel="0" collapsed="false">
      <c r="A105" s="159" t="s">
        <v>375</v>
      </c>
      <c r="B105" s="214" t="str">
        <f aca="false">$D$102&amp;" "&amp;E105</f>
        <v>2.3. Доступность товаров и услуг для потребителей Доля расходов на оплату услуг в совокупном доходе населения (%)</v>
      </c>
      <c r="C105" s="185" t="n">
        <v>1</v>
      </c>
      <c r="D105" s="186" t="s">
        <v>376</v>
      </c>
      <c r="E105" s="189" t="s">
        <v>254</v>
      </c>
      <c r="F105" s="203" t="n">
        <f aca="false">IF(F107=0,0,F106/F107)</f>
        <v>0.00909613175028725</v>
      </c>
      <c r="G105" s="171"/>
      <c r="H105" s="211"/>
      <c r="I105" s="160"/>
      <c r="O105" s="160"/>
      <c r="P105" s="160"/>
      <c r="Q105" s="160"/>
    </row>
    <row r="106" s="161" customFormat="true" ht="11.25" hidden="false" customHeight="false" outlineLevel="0" collapsed="false">
      <c r="A106" s="159" t="s">
        <v>377</v>
      </c>
      <c r="B106" s="214" t="str">
        <f aca="false">$D$102&amp;" "&amp;E106</f>
        <v>2.3. Доступность товаров и услуг для потребителей    Среднемесячный платеж населения за услуги водоснабжения (руб.)</v>
      </c>
      <c r="C106" s="185" t="n">
        <v>1</v>
      </c>
      <c r="D106" s="186"/>
      <c r="E106" s="191" t="s">
        <v>256</v>
      </c>
      <c r="F106" s="199" t="n">
        <f aca="false">Производственная!F88</f>
        <v>71.25</v>
      </c>
      <c r="G106" s="171"/>
      <c r="H106" s="211"/>
      <c r="I106" s="160"/>
      <c r="O106" s="160"/>
      <c r="P106" s="160"/>
      <c r="Q106" s="160"/>
    </row>
    <row r="107" s="161" customFormat="true" ht="11.25" hidden="false" customHeight="false" outlineLevel="0" collapsed="false">
      <c r="A107" s="159" t="s">
        <v>378</v>
      </c>
      <c r="B107" s="214" t="str">
        <f aca="false">$D$102&amp;" "&amp;E107</f>
        <v>2.3. Доступность товаров и услуг для потребителей    Денежные доходы населения, средние на человека (руб.)</v>
      </c>
      <c r="C107" s="185" t="n">
        <v>1</v>
      </c>
      <c r="D107" s="186"/>
      <c r="E107" s="191" t="s">
        <v>258</v>
      </c>
      <c r="F107" s="199" t="n">
        <f aca="false">Производственная!F89</f>
        <v>7833</v>
      </c>
      <c r="G107" s="171"/>
      <c r="H107" s="211"/>
      <c r="I107" s="160"/>
      <c r="O107" s="160"/>
      <c r="P107" s="160"/>
      <c r="Q107" s="160"/>
    </row>
    <row r="108" s="161" customFormat="true" ht="11.25" hidden="false" customHeight="true" outlineLevel="0" collapsed="false">
      <c r="A108" s="159" t="s">
        <v>379</v>
      </c>
      <c r="B108" s="214" t="str">
        <f aca="false">$D$102&amp;" "&amp;E108</f>
        <v>2.3. Доступность товаров и услуг для потребителей Индекс нового строительства (ед.)</v>
      </c>
      <c r="C108" s="185" t="n">
        <v>1</v>
      </c>
      <c r="D108" s="216" t="s">
        <v>380</v>
      </c>
      <c r="E108" s="187" t="s">
        <v>381</v>
      </c>
      <c r="F108" s="226" t="n">
        <f aca="false">IF(F23=0,0,F109/F23)</f>
        <v>0</v>
      </c>
      <c r="G108" s="171"/>
      <c r="H108" s="211"/>
      <c r="I108" s="160"/>
      <c r="O108" s="160"/>
      <c r="P108" s="160"/>
      <c r="Q108" s="160"/>
    </row>
    <row r="109" s="161" customFormat="true" ht="11.25" hidden="false" customHeight="false" outlineLevel="0" collapsed="false">
      <c r="A109" s="159" t="s">
        <v>382</v>
      </c>
      <c r="B109" s="214" t="str">
        <f aca="false">$D$102&amp;" "&amp;E109</f>
        <v>2.3. Доступность товаров и услуг для потребителей    Протяженность построенных сетей (км.)</v>
      </c>
      <c r="C109" s="185" t="n">
        <v>1</v>
      </c>
      <c r="D109" s="216"/>
      <c r="E109" s="194" t="s">
        <v>383</v>
      </c>
      <c r="F109" s="221" t="n">
        <v>0</v>
      </c>
      <c r="G109" s="171"/>
      <c r="H109" s="211"/>
      <c r="I109" s="160"/>
      <c r="O109" s="160"/>
      <c r="P109" s="160"/>
      <c r="Q109" s="160"/>
    </row>
    <row r="110" s="161" customFormat="true" ht="14.25" hidden="false" customHeight="true" outlineLevel="0" collapsed="false">
      <c r="A110" s="159" t="s">
        <v>384</v>
      </c>
      <c r="B110" s="214" t="str">
        <f aca="false">$D$102&amp;" "&amp;E110</f>
        <v>2.3. Доступность товаров и услуг для потребителей Удельное водопотребление (куб.м/чел)</v>
      </c>
      <c r="C110" s="185" t="n">
        <v>1</v>
      </c>
      <c r="D110" s="186" t="s">
        <v>385</v>
      </c>
      <c r="E110" s="189" t="s">
        <v>175</v>
      </c>
      <c r="F110" s="190" t="n">
        <f aca="false">IF(F104=0,0,F111/F104*1000)</f>
        <v>11.2124667426834</v>
      </c>
      <c r="G110" s="171"/>
      <c r="H110" s="211"/>
      <c r="I110" s="160"/>
      <c r="O110" s="160"/>
      <c r="P110" s="160"/>
      <c r="Q110" s="160"/>
    </row>
    <row r="111" s="161" customFormat="true" ht="14.25" hidden="false" customHeight="true" outlineLevel="0" collapsed="false">
      <c r="A111" s="159" t="s">
        <v>386</v>
      </c>
      <c r="B111" s="214" t="str">
        <f aca="false">$D$102&amp;" "&amp;E111</f>
        <v>2.3. Доступность товаров и услуг для потребителей    Объем воды, отпущенной всем потребителям - населению (тыс.куб.м)</v>
      </c>
      <c r="C111" s="185" t="n">
        <v>1</v>
      </c>
      <c r="D111" s="186"/>
      <c r="E111" s="191" t="s">
        <v>387</v>
      </c>
      <c r="F111" s="215" t="n">
        <f aca="false">Производственная!F23</f>
        <v>29.5</v>
      </c>
      <c r="G111" s="171"/>
      <c r="H111" s="211"/>
      <c r="I111" s="160"/>
      <c r="O111" s="160"/>
      <c r="P111" s="160"/>
      <c r="Q111" s="160"/>
    </row>
    <row r="112" s="161" customFormat="true" ht="11.25" hidden="false" customHeight="true" outlineLevel="0" collapsed="false">
      <c r="A112" s="159" t="s">
        <v>388</v>
      </c>
      <c r="B112" s="214" t="str">
        <f aca="false">$D$102&amp;" "&amp;E112</f>
        <v>2.3. Доступность товаров и услуг для потребителей Стоимость подключения в расчете на 1 м2 (%)</v>
      </c>
      <c r="C112" s="185" t="n">
        <v>1</v>
      </c>
      <c r="D112" s="216" t="s">
        <v>389</v>
      </c>
      <c r="E112" s="189" t="s">
        <v>390</v>
      </c>
      <c r="F112" s="226" t="n">
        <f aca="false">IF(F113=0,0,(F114*F115)/F113)</f>
        <v>0</v>
      </c>
      <c r="G112" s="171"/>
      <c r="H112" s="211"/>
      <c r="I112" s="160"/>
      <c r="O112" s="160"/>
      <c r="P112" s="160"/>
      <c r="Q112" s="160"/>
    </row>
    <row r="113" s="161" customFormat="true" ht="11.25" hidden="false" customHeight="false" outlineLevel="0" collapsed="false">
      <c r="A113" s="159" t="s">
        <v>391</v>
      </c>
      <c r="B113" s="214" t="str">
        <f aca="false">$D$102&amp;" "&amp;E113</f>
        <v>2.3. Доступность товаров и услуг для потребителей    Средняя рыночная стоимость 1 кв. м нового жилья (руб.)</v>
      </c>
      <c r="C113" s="185" t="n">
        <v>1</v>
      </c>
      <c r="D113" s="216"/>
      <c r="E113" s="227" t="s">
        <v>392</v>
      </c>
      <c r="F113" s="221" t="n">
        <v>0</v>
      </c>
      <c r="G113" s="171"/>
      <c r="H113" s="211"/>
      <c r="I113" s="160"/>
      <c r="O113" s="160"/>
      <c r="P113" s="160"/>
      <c r="Q113" s="160"/>
    </row>
    <row r="114" s="161" customFormat="true" ht="11.25" hidden="false" customHeight="false" outlineLevel="0" collapsed="false">
      <c r="A114" s="159" t="s">
        <v>393</v>
      </c>
      <c r="B114" s="214" t="str">
        <f aca="false">$D$102&amp;" "&amp;E114</f>
        <v>2.3. Доступность товаров и услуг для потребителей    Удельная нагрузка на новое строительство (м3 в сутки на м2)</v>
      </c>
      <c r="C114" s="185" t="n">
        <v>1</v>
      </c>
      <c r="D114" s="216"/>
      <c r="E114" s="227" t="s">
        <v>394</v>
      </c>
      <c r="F114" s="221" t="n">
        <v>0</v>
      </c>
      <c r="G114" s="171"/>
      <c r="H114" s="211"/>
      <c r="I114" s="160"/>
      <c r="O114" s="160"/>
      <c r="P114" s="160"/>
      <c r="Q114" s="160"/>
    </row>
    <row r="115" s="161" customFormat="true" ht="11.25" hidden="false" customHeight="false" outlineLevel="0" collapsed="false">
      <c r="A115" s="159" t="s">
        <v>395</v>
      </c>
      <c r="B115" s="214" t="str">
        <f aca="false">$D$102&amp;" "&amp;E115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115" s="185" t="n">
        <v>1</v>
      </c>
      <c r="D115" s="216"/>
      <c r="E115" s="227" t="s">
        <v>396</v>
      </c>
      <c r="F115" s="221" t="n">
        <v>0</v>
      </c>
      <c r="G115" s="171"/>
      <c r="H115" s="211"/>
      <c r="I115" s="160"/>
      <c r="O115" s="160"/>
      <c r="P115" s="160"/>
      <c r="Q115" s="160"/>
    </row>
    <row r="116" s="161" customFormat="true" ht="15" hidden="false" customHeight="true" outlineLevel="0" collapsed="false">
      <c r="A116" s="159"/>
      <c r="B116" s="159"/>
      <c r="C116" s="185" t="n">
        <v>1</v>
      </c>
      <c r="D116" s="225" t="s">
        <v>397</v>
      </c>
      <c r="E116" s="225"/>
      <c r="F116" s="225"/>
      <c r="G116" s="171"/>
      <c r="H116" s="211"/>
      <c r="I116" s="160"/>
      <c r="O116" s="160"/>
      <c r="P116" s="160"/>
      <c r="Q116" s="160"/>
    </row>
    <row r="117" s="161" customFormat="true" ht="11.25" hidden="false" customHeight="true" outlineLevel="0" collapsed="false">
      <c r="A117" s="159" t="s">
        <v>398</v>
      </c>
      <c r="B117" s="214" t="str">
        <f aca="false">$D$116&amp;" "&amp;E117</f>
        <v>2.4. Эффективность деятельности         Рентабельность деятельности (%)</v>
      </c>
      <c r="C117" s="185" t="n">
        <v>1</v>
      </c>
      <c r="D117" s="216" t="s">
        <v>399</v>
      </c>
      <c r="E117" s="187" t="s">
        <v>400</v>
      </c>
      <c r="F117" s="203" t="n">
        <f aca="false">IF(F119=0,0,F118/F119)</f>
        <v>0.00157728706624606</v>
      </c>
      <c r="G117" s="171"/>
      <c r="H117" s="211"/>
      <c r="I117" s="160"/>
      <c r="O117" s="160"/>
      <c r="P117" s="160"/>
      <c r="Q117" s="160"/>
    </row>
    <row r="118" s="161" customFormat="true" ht="11.25" hidden="false" customHeight="false" outlineLevel="0" collapsed="false">
      <c r="A118" s="159" t="s">
        <v>401</v>
      </c>
      <c r="B118" s="214" t="str">
        <f aca="false">$D$116&amp;" "&amp;E118</f>
        <v>2.4. Эффективность деятельности            Финансовые результаты деятельности организации коммунального комплекса до налогообложения (тыс. руб.)</v>
      </c>
      <c r="C118" s="185" t="n">
        <v>1</v>
      </c>
      <c r="D118" s="216"/>
      <c r="E118" s="228" t="s">
        <v>402</v>
      </c>
      <c r="F118" s="221" t="n">
        <v>1.2</v>
      </c>
      <c r="G118" s="171"/>
      <c r="H118" s="211"/>
      <c r="I118" s="160"/>
      <c r="O118" s="160"/>
      <c r="P118" s="160"/>
      <c r="Q118" s="160"/>
    </row>
    <row r="119" s="161" customFormat="true" ht="11.25" hidden="false" customHeight="false" outlineLevel="0" collapsed="false">
      <c r="A119" s="159" t="s">
        <v>403</v>
      </c>
      <c r="B119" s="214" t="str">
        <f aca="false">$D$116&amp;" "&amp;E119</f>
        <v>2.4. Эффективность деятельности            Выручка организации коммунального комплекса (тыс. руб.)</v>
      </c>
      <c r="C119" s="185" t="n">
        <v>1</v>
      </c>
      <c r="D119" s="216"/>
      <c r="E119" s="228" t="s">
        <v>404</v>
      </c>
      <c r="F119" s="221" t="n">
        <v>760.8</v>
      </c>
      <c r="G119" s="171"/>
      <c r="H119" s="211"/>
      <c r="I119" s="160"/>
      <c r="O119" s="160"/>
      <c r="P119" s="160"/>
      <c r="Q119" s="160"/>
    </row>
    <row r="120" s="161" customFormat="true" ht="11.25" hidden="false" customHeight="true" outlineLevel="0" collapsed="false">
      <c r="A120" s="159" t="s">
        <v>405</v>
      </c>
      <c r="B120" s="214" t="str">
        <f aca="false">$D$116&amp;" "&amp;E120</f>
        <v>2.4. Эффективность деятельности         Уровень сбора платежей (%)</v>
      </c>
      <c r="C120" s="185" t="n">
        <v>1</v>
      </c>
      <c r="D120" s="216" t="s">
        <v>406</v>
      </c>
      <c r="E120" s="187" t="s">
        <v>407</v>
      </c>
      <c r="F120" s="203" t="n">
        <f aca="false">IF(F122=0,0,F121/F122)</f>
        <v>0.74638081555973</v>
      </c>
      <c r="G120" s="171"/>
      <c r="H120" s="211"/>
      <c r="I120" s="160"/>
      <c r="O120" s="160"/>
      <c r="P120" s="160"/>
      <c r="Q120" s="160"/>
    </row>
    <row r="121" s="161" customFormat="true" ht="11.25" hidden="false" customHeight="false" outlineLevel="0" collapsed="false">
      <c r="A121" s="159" t="s">
        <v>408</v>
      </c>
      <c r="B121" s="214" t="str">
        <f aca="false">$D$116&amp;" "&amp;E121</f>
        <v>2.4. Эффективность деятельности            Объем средств, собранных за услуги объектов водоснабжения (тыс. руб.)</v>
      </c>
      <c r="C121" s="185" t="n">
        <v>1</v>
      </c>
      <c r="D121" s="216"/>
      <c r="E121" s="194" t="s">
        <v>409</v>
      </c>
      <c r="F121" s="221" t="n">
        <v>675.4</v>
      </c>
      <c r="G121" s="171"/>
      <c r="H121" s="211"/>
      <c r="I121" s="160"/>
      <c r="O121" s="160"/>
      <c r="P121" s="160"/>
      <c r="Q121" s="160"/>
    </row>
    <row r="122" s="161" customFormat="true" ht="11.25" hidden="false" customHeight="false" outlineLevel="0" collapsed="false">
      <c r="A122" s="159" t="s">
        <v>410</v>
      </c>
      <c r="B122" s="214" t="str">
        <f aca="false">$D$116&amp;" "&amp;E122</f>
        <v>2.4. Эффективность деятельности            Объем начисленных средств за услуги объектов водоснабжения (тыс. руб.)</v>
      </c>
      <c r="C122" s="185" t="n">
        <v>1</v>
      </c>
      <c r="D122" s="216"/>
      <c r="E122" s="194" t="s">
        <v>411</v>
      </c>
      <c r="F122" s="221" t="n">
        <v>904.9</v>
      </c>
      <c r="G122" s="171"/>
      <c r="H122" s="211"/>
      <c r="I122" s="160"/>
      <c r="O122" s="160"/>
      <c r="P122" s="160"/>
      <c r="Q122" s="160"/>
    </row>
    <row r="123" s="161" customFormat="true" ht="12" hidden="false" customHeight="true" outlineLevel="0" collapsed="false">
      <c r="A123" s="159" t="s">
        <v>412</v>
      </c>
      <c r="B123" s="214" t="str">
        <f aca="false">$D$116&amp;" "&amp;E123</f>
        <v>2.4. Эффективность деятельности         Эффективность использования энергии (энергоемкость производства - производство воды), (кВтч/куб. м)</v>
      </c>
      <c r="C123" s="185" t="n">
        <v>1</v>
      </c>
      <c r="D123" s="216" t="s">
        <v>413</v>
      </c>
      <c r="E123" s="187" t="s">
        <v>414</v>
      </c>
      <c r="F123" s="229" t="n">
        <f aca="false">IF(F127=0,0,F125/F127)</f>
        <v>0.428260869565217</v>
      </c>
      <c r="G123" s="171"/>
      <c r="H123" s="211"/>
      <c r="I123" s="160"/>
      <c r="O123" s="160"/>
      <c r="P123" s="160"/>
      <c r="Q123" s="160"/>
    </row>
    <row r="124" s="161" customFormat="true" ht="11.25" hidden="false" customHeight="false" outlineLevel="0" collapsed="false">
      <c r="A124" s="159" t="s">
        <v>415</v>
      </c>
      <c r="B124" s="214" t="str">
        <f aca="false">$D$116&amp;" "&amp;E124</f>
        <v>2.4. Эффективность деятельности         Эффективность использования энергии (энергоемкость производства - подача воды), (кВтч/куб. м)</v>
      </c>
      <c r="C124" s="185" t="n">
        <v>1</v>
      </c>
      <c r="D124" s="216"/>
      <c r="E124" s="187" t="s">
        <v>416</v>
      </c>
      <c r="F124" s="226" t="n">
        <f aca="false">IF(F35=0,0,F126/F35)</f>
        <v>0.428260869565217</v>
      </c>
      <c r="G124" s="171"/>
      <c r="H124" s="211"/>
      <c r="I124" s="160"/>
      <c r="O124" s="160"/>
      <c r="P124" s="160"/>
      <c r="Q124" s="160"/>
    </row>
    <row r="125" s="161" customFormat="true" ht="13.5" hidden="false" customHeight="true" outlineLevel="0" collapsed="false">
      <c r="A125" s="159" t="s">
        <v>417</v>
      </c>
      <c r="B125" s="214" t="str">
        <f aca="false">$D$116&amp;" "&amp;E125</f>
        <v>2.4. Эффективность деятельности            Расход электрической энергии на производство воды (станции 1-го подъема и очистка), (МВтч)</v>
      </c>
      <c r="C125" s="185" t="n">
        <v>1</v>
      </c>
      <c r="D125" s="216"/>
      <c r="E125" s="194" t="s">
        <v>418</v>
      </c>
      <c r="F125" s="188" t="n">
        <v>19.7</v>
      </c>
      <c r="G125" s="171"/>
      <c r="H125" s="211"/>
      <c r="I125" s="160"/>
      <c r="O125" s="160"/>
      <c r="P125" s="160"/>
      <c r="Q125" s="160"/>
    </row>
    <row r="126" s="161" customFormat="true" ht="10.5" hidden="false" customHeight="true" outlineLevel="0" collapsed="false">
      <c r="A126" s="159" t="s">
        <v>419</v>
      </c>
      <c r="B126" s="214" t="str">
        <f aca="false">$D$116&amp;" "&amp;E126</f>
        <v>2.4. Эффективность деятельности            Расход электрической энергии на подачу потребителям воды (станции 2,3 и 4 подъемов, регулирующие узлы), (МВтч)</v>
      </c>
      <c r="C126" s="185" t="n">
        <v>1</v>
      </c>
      <c r="D126" s="216"/>
      <c r="E126" s="194" t="s">
        <v>420</v>
      </c>
      <c r="F126" s="188" t="n">
        <v>19.7</v>
      </c>
      <c r="G126" s="171"/>
      <c r="H126" s="211"/>
      <c r="I126" s="160"/>
      <c r="O126" s="160"/>
      <c r="P126" s="160"/>
      <c r="Q126" s="160"/>
    </row>
    <row r="127" s="161" customFormat="true" ht="14.25" hidden="false" customHeight="true" outlineLevel="0" collapsed="false">
      <c r="A127" s="159" t="s">
        <v>421</v>
      </c>
      <c r="B127" s="214" t="str">
        <f aca="false">$D$116&amp;" "&amp;E127</f>
        <v>2.4. Эффективность деятельности            Объем поднятой воды насосными станциями первого подъема (тыс.куб.м)</v>
      </c>
      <c r="C127" s="185" t="n">
        <v>1</v>
      </c>
      <c r="D127" s="216"/>
      <c r="E127" s="230" t="s">
        <v>422</v>
      </c>
      <c r="F127" s="188" t="n">
        <v>46</v>
      </c>
      <c r="G127" s="171"/>
      <c r="H127" s="211"/>
      <c r="I127" s="160"/>
      <c r="O127" s="160"/>
      <c r="P127" s="160"/>
      <c r="Q127" s="160"/>
    </row>
    <row r="128" s="161" customFormat="true" ht="11.25" hidden="false" customHeight="true" outlineLevel="0" collapsed="false">
      <c r="A128" s="159" t="s">
        <v>423</v>
      </c>
      <c r="B128" s="214" t="str">
        <f aca="false">$D$116&amp;" "&amp;E128</f>
        <v>2.4. Эффективность деятельности         Эффективность использования персонала (трудоемкость производства) (чел./км сетей)</v>
      </c>
      <c r="C128" s="185" t="n">
        <v>1</v>
      </c>
      <c r="D128" s="216" t="s">
        <v>424</v>
      </c>
      <c r="E128" s="187" t="s">
        <v>425</v>
      </c>
      <c r="F128" s="226" t="n">
        <f aca="false">IF(F23=0,0,F129/F23)</f>
        <v>0.123022847100176</v>
      </c>
      <c r="G128" s="171"/>
      <c r="H128" s="211"/>
      <c r="I128" s="160"/>
      <c r="O128" s="160"/>
      <c r="P128" s="160"/>
      <c r="Q128" s="160"/>
    </row>
    <row r="129" s="161" customFormat="true" ht="11.25" hidden="false" customHeight="false" outlineLevel="0" collapsed="false">
      <c r="A129" s="159" t="s">
        <v>426</v>
      </c>
      <c r="B129" s="214" t="str">
        <f aca="false">$D$116&amp;" "&amp;E129</f>
        <v>2.4. Эффективность деятельности            Численность персонала (чел.)</v>
      </c>
      <c r="C129" s="185" t="n">
        <v>1</v>
      </c>
      <c r="D129" s="216"/>
      <c r="E129" s="231" t="s">
        <v>427</v>
      </c>
      <c r="F129" s="218" t="n">
        <v>7</v>
      </c>
      <c r="G129" s="171"/>
      <c r="H129" s="211"/>
      <c r="I129" s="160"/>
      <c r="O129" s="160"/>
      <c r="P129" s="160"/>
      <c r="Q129" s="160"/>
    </row>
    <row r="130" s="161" customFormat="true" ht="11.25" hidden="false" customHeight="true" outlineLevel="0" collapsed="false">
      <c r="A130" s="159" t="s">
        <v>428</v>
      </c>
      <c r="B130" s="214" t="str">
        <f aca="false">$D$116&amp;" "&amp;E130</f>
        <v>2.4. Эффективность деятельности         Производительность труда (куб. м/чел.)</v>
      </c>
      <c r="C130" s="185" t="n">
        <v>1</v>
      </c>
      <c r="D130" s="216" t="s">
        <v>429</v>
      </c>
      <c r="E130" s="187" t="s">
        <v>430</v>
      </c>
      <c r="F130" s="226" t="n">
        <f aca="false">IF(F129=0,0,F131/F129*1000)</f>
        <v>4471.42857142857</v>
      </c>
      <c r="G130" s="171"/>
      <c r="H130" s="211"/>
      <c r="I130" s="160"/>
      <c r="O130" s="160"/>
      <c r="P130" s="160"/>
      <c r="Q130" s="160"/>
    </row>
    <row r="131" s="161" customFormat="true" ht="11.25" hidden="false" customHeight="false" outlineLevel="0" collapsed="false">
      <c r="A131" s="159" t="s">
        <v>431</v>
      </c>
      <c r="B131" s="214" t="str">
        <f aca="false">$D$116&amp;" "&amp;E131</f>
        <v>2.4. Эффективность деятельности            Объем воды, отпущенной всем потребителям (тыс.куб.м)</v>
      </c>
      <c r="C131" s="185" t="n">
        <v>1</v>
      </c>
      <c r="D131" s="216"/>
      <c r="E131" s="191" t="s">
        <v>432</v>
      </c>
      <c r="F131" s="199" t="n">
        <f aca="false">Производственная!F22</f>
        <v>31.3</v>
      </c>
      <c r="G131" s="171"/>
      <c r="H131" s="211"/>
      <c r="I131" s="160"/>
      <c r="O131" s="160"/>
      <c r="P131" s="160"/>
      <c r="Q131" s="160"/>
    </row>
    <row r="132" s="161" customFormat="true" ht="11.25" hidden="false" customHeight="true" outlineLevel="0" collapsed="false">
      <c r="A132" s="159" t="s">
        <v>433</v>
      </c>
      <c r="B132" s="214" t="str">
        <f aca="false">$D$116&amp;" "&amp;E132</f>
        <v>2.4. Эффективность деятельности         Период сбора платежей (дней)</v>
      </c>
      <c r="C132" s="185" t="n">
        <v>1</v>
      </c>
      <c r="D132" s="216" t="s">
        <v>434</v>
      </c>
      <c r="E132" s="187" t="s">
        <v>435</v>
      </c>
      <c r="F132" s="199" t="e">
        <f aca="false">nerr(Справочники!I8/(F133/F134))</f>
        <v>#VALUE!</v>
      </c>
      <c r="G132" s="171"/>
      <c r="H132" s="211"/>
      <c r="I132" s="160"/>
      <c r="O132" s="160"/>
      <c r="P132" s="160"/>
      <c r="Q132" s="160"/>
    </row>
    <row r="133" s="161" customFormat="true" ht="11.25" hidden="false" customHeight="false" outlineLevel="0" collapsed="false">
      <c r="A133" s="159" t="s">
        <v>436</v>
      </c>
      <c r="B133" s="214" t="str">
        <f aca="false">$D$116&amp;" "&amp;E133</f>
        <v>2.4. Эффективность деятельности            Объем выручки от реализации ПП и ИП (тыс. руб.)</v>
      </c>
      <c r="C133" s="185" t="n">
        <v>1</v>
      </c>
      <c r="D133" s="216"/>
      <c r="E133" s="194" t="s">
        <v>437</v>
      </c>
      <c r="F133" s="221" t="n">
        <v>675.4</v>
      </c>
      <c r="G133" s="171"/>
      <c r="H133" s="211"/>
      <c r="I133" s="160"/>
      <c r="O133" s="160"/>
      <c r="P133" s="160"/>
      <c r="Q133" s="160"/>
    </row>
    <row r="134" s="161" customFormat="true" ht="11.25" hidden="false" customHeight="false" outlineLevel="0" collapsed="false">
      <c r="A134" s="159" t="s">
        <v>438</v>
      </c>
      <c r="B134" s="214" t="str">
        <f aca="false">$D$116&amp;" "&amp;E134</f>
        <v>2.4. Эффективность деятельности            Объем дебиторской задолженности за период реализации ПП и ИП (тыс. руб.)</v>
      </c>
      <c r="C134" s="185" t="n">
        <v>1</v>
      </c>
      <c r="D134" s="216"/>
      <c r="E134" s="194" t="s">
        <v>439</v>
      </c>
      <c r="F134" s="221" t="n">
        <v>229.5</v>
      </c>
      <c r="G134" s="171"/>
      <c r="H134" s="211"/>
      <c r="I134" s="160"/>
      <c r="O134" s="160"/>
      <c r="P134" s="160"/>
      <c r="Q134" s="160"/>
    </row>
    <row r="135" s="161" customFormat="true" ht="15.75" hidden="false" customHeight="true" outlineLevel="0" collapsed="false">
      <c r="A135" s="159"/>
      <c r="B135" s="159"/>
      <c r="C135" s="185" t="n">
        <v>1</v>
      </c>
      <c r="D135" s="225" t="s">
        <v>440</v>
      </c>
      <c r="E135" s="225"/>
      <c r="F135" s="225"/>
      <c r="G135" s="171"/>
      <c r="H135" s="211"/>
      <c r="I135" s="160"/>
      <c r="O135" s="160"/>
      <c r="P135" s="160"/>
      <c r="Q135" s="160"/>
    </row>
    <row r="136" customFormat="false" ht="11.25" hidden="false" customHeight="true" outlineLevel="0" collapsed="false">
      <c r="A136" s="206" t="s">
        <v>441</v>
      </c>
      <c r="B136" s="214" t="str">
        <f aca="false">$D$135&amp;" "&amp;E136</f>
        <v>2.5. Источники инвестирования инвестиционной программы            Привлеченные средства (тыс. руб.), из них:</v>
      </c>
      <c r="C136" s="185" t="n">
        <v>1</v>
      </c>
      <c r="D136" s="232" t="s">
        <v>442</v>
      </c>
      <c r="E136" s="233" t="s">
        <v>443</v>
      </c>
      <c r="F136" s="226" t="n">
        <f aca="false">F137+F139+F140+F144+F145</f>
        <v>0</v>
      </c>
      <c r="G136" s="212"/>
    </row>
    <row r="137" customFormat="false" ht="11.25" hidden="false" customHeight="false" outlineLevel="0" collapsed="false">
      <c r="A137" s="206" t="s">
        <v>444</v>
      </c>
      <c r="B137" s="214" t="str">
        <f aca="false">$D$135&amp;" "&amp;E137</f>
        <v>2.5. Источники инвестирования инвестиционной программы               кредиты банков (тыс. руб.)</v>
      </c>
      <c r="C137" s="185" t="n">
        <v>1</v>
      </c>
      <c r="D137" s="232"/>
      <c r="E137" s="234" t="s">
        <v>445</v>
      </c>
      <c r="F137" s="235" t="n">
        <v>0</v>
      </c>
      <c r="G137" s="212"/>
    </row>
    <row r="138" customFormat="false" ht="11.25" hidden="false" customHeight="false" outlineLevel="0" collapsed="false">
      <c r="A138" s="206" t="s">
        <v>446</v>
      </c>
      <c r="B138" s="214" t="str">
        <f aca="false">$D$135&amp;" "&amp;E138</f>
        <v>2.5. Источники инвестирования инвестиционной программы                             из них:  кредиты иностранных банков (тыс. руб.)</v>
      </c>
      <c r="C138" s="185" t="n">
        <v>1</v>
      </c>
      <c r="D138" s="232"/>
      <c r="E138" s="234" t="s">
        <v>447</v>
      </c>
      <c r="F138" s="235" t="n">
        <v>0</v>
      </c>
      <c r="G138" s="212"/>
    </row>
    <row r="139" customFormat="false" ht="11.25" hidden="false" customHeight="false" outlineLevel="0" collapsed="false">
      <c r="A139" s="206" t="s">
        <v>448</v>
      </c>
      <c r="B139" s="214" t="str">
        <f aca="false">$D$135&amp;" "&amp;E139</f>
        <v>2.5. Источники инвестирования инвестиционной программы               заемные средства других организаций (тыс. руб.)</v>
      </c>
      <c r="C139" s="185" t="n">
        <v>1</v>
      </c>
      <c r="D139" s="232"/>
      <c r="E139" s="234" t="s">
        <v>449</v>
      </c>
      <c r="F139" s="235" t="n">
        <v>0</v>
      </c>
      <c r="G139" s="212"/>
    </row>
    <row r="140" customFormat="false" ht="11.25" hidden="false" customHeight="false" outlineLevel="0" collapsed="false">
      <c r="A140" s="206" t="s">
        <v>450</v>
      </c>
      <c r="B140" s="214" t="str">
        <f aca="false">$D$135&amp;" "&amp;E140</f>
        <v>2.5. Источники инвестирования инвестиционной программы            бюджетные средства (тыс. руб.)</v>
      </c>
      <c r="C140" s="185" t="n">
        <v>1</v>
      </c>
      <c r="D140" s="232"/>
      <c r="E140" s="236" t="s">
        <v>451</v>
      </c>
      <c r="F140" s="226" t="n">
        <f aca="false">SUM(F141:F143)</f>
        <v>0</v>
      </c>
      <c r="G140" s="212"/>
    </row>
    <row r="141" customFormat="false" ht="11.25" hidden="false" customHeight="false" outlineLevel="0" collapsed="false">
      <c r="A141" s="206" t="s">
        <v>452</v>
      </c>
      <c r="B141" s="214" t="str">
        <f aca="false">$D$135&amp;" "&amp;E141</f>
        <v>2.5. Источники инвестирования инвестиционной программы                             из них:  Федеральный бюджет (тыс. руб.)</v>
      </c>
      <c r="C141" s="185" t="n">
        <v>1</v>
      </c>
      <c r="D141" s="232"/>
      <c r="E141" s="234" t="s">
        <v>453</v>
      </c>
      <c r="F141" s="235" t="n">
        <v>0</v>
      </c>
      <c r="G141" s="212"/>
    </row>
    <row r="142" customFormat="false" ht="11.25" hidden="false" customHeight="false" outlineLevel="0" collapsed="false">
      <c r="A142" s="206" t="s">
        <v>454</v>
      </c>
      <c r="B142" s="214" t="str">
        <f aca="false">$D$135&amp;" "&amp;E142</f>
        <v>2.5. Источники инвестирования инвестиционной программы                                           бюджет субъекта РФ (тыс. руб.)</v>
      </c>
      <c r="C142" s="185" t="n">
        <v>1</v>
      </c>
      <c r="D142" s="232"/>
      <c r="E142" s="234" t="s">
        <v>455</v>
      </c>
      <c r="F142" s="235" t="n">
        <v>0</v>
      </c>
      <c r="G142" s="212"/>
    </row>
    <row r="143" customFormat="false" ht="11.25" hidden="false" customHeight="false" outlineLevel="0" collapsed="false">
      <c r="A143" s="206" t="s">
        <v>456</v>
      </c>
      <c r="B143" s="214" t="str">
        <f aca="false">$D$135&amp;" "&amp;E143</f>
        <v>2.5. Источники инвестирования инвестиционной программы                                           бюджет муниципального образования (тыс. руб.)</v>
      </c>
      <c r="C143" s="185" t="n">
        <v>1</v>
      </c>
      <c r="D143" s="232"/>
      <c r="E143" s="234" t="s">
        <v>457</v>
      </c>
      <c r="F143" s="235" t="n">
        <v>0</v>
      </c>
      <c r="G143" s="212"/>
    </row>
    <row r="144" customFormat="false" ht="11.25" hidden="false" customHeight="false" outlineLevel="0" collapsed="false">
      <c r="A144" s="206" t="s">
        <v>458</v>
      </c>
      <c r="B144" s="214" t="str">
        <f aca="false">$D$135&amp;" "&amp;E144</f>
        <v>2.5. Источники инвестирования инвестиционной программы               средства внебюджетных фондов (тыс. руб.)</v>
      </c>
      <c r="C144" s="185" t="n">
        <v>1</v>
      </c>
      <c r="D144" s="232"/>
      <c r="E144" s="234" t="s">
        <v>459</v>
      </c>
      <c r="F144" s="235" t="n">
        <v>0</v>
      </c>
      <c r="G144" s="212"/>
    </row>
    <row r="145" customFormat="false" ht="11.25" hidden="false" customHeight="false" outlineLevel="0" collapsed="false">
      <c r="A145" s="206" t="s">
        <v>460</v>
      </c>
      <c r="B145" s="214" t="str">
        <f aca="false">$D$135&amp;" "&amp;E145</f>
        <v>2.5. Источники инвестирования инвестиционной программы                прочие средства (тыс. руб.)</v>
      </c>
      <c r="C145" s="185" t="n">
        <v>1</v>
      </c>
      <c r="D145" s="232"/>
      <c r="E145" s="237" t="s">
        <v>461</v>
      </c>
      <c r="F145" s="235" t="n">
        <v>0</v>
      </c>
      <c r="G145" s="212"/>
    </row>
    <row r="146" customFormat="false" ht="11.25" hidden="false" customHeight="false" outlineLevel="0" collapsed="false">
      <c r="A146" s="206" t="s">
        <v>462</v>
      </c>
      <c r="B146" s="214" t="str">
        <f aca="false">$D$135&amp;" "&amp;E146</f>
        <v>2.5. Источники инвестирования инвестиционной программы                амортизация (тыс.руб.)</v>
      </c>
      <c r="C146" s="185" t="n">
        <v>1</v>
      </c>
      <c r="D146" s="232"/>
      <c r="E146" s="237" t="s">
        <v>463</v>
      </c>
      <c r="F146" s="235" t="n">
        <v>0</v>
      </c>
      <c r="G146" s="212"/>
    </row>
    <row r="147" customFormat="false" ht="11.25" hidden="false" customHeight="false" outlineLevel="0" collapsed="false">
      <c r="A147" s="206" t="s">
        <v>464</v>
      </c>
      <c r="B147" s="214" t="str">
        <f aca="false">$D$135&amp;" "&amp;E147</f>
        <v>2.5. Источники инвестирования инвестиционной программы                инвестиционная надбавка к тарифу  (тыс.руб.)</v>
      </c>
      <c r="C147" s="185" t="n">
        <v>1</v>
      </c>
      <c r="D147" s="232"/>
      <c r="E147" s="237" t="s">
        <v>465</v>
      </c>
      <c r="F147" s="235" t="n">
        <v>23.5</v>
      </c>
      <c r="G147" s="212"/>
    </row>
    <row r="148" customFormat="false" ht="11.25" hidden="false" customHeight="false" outlineLevel="0" collapsed="false">
      <c r="A148" s="206" t="s">
        <v>466</v>
      </c>
      <c r="B148" s="214" t="str">
        <f aca="false">$D$135&amp;" "&amp;E148</f>
        <v>2.5. Источники инвестирования инвестиционной программы                плата за подключение  (тыс.руб.)</v>
      </c>
      <c r="C148" s="185" t="n">
        <v>1</v>
      </c>
      <c r="D148" s="232"/>
      <c r="E148" s="237" t="s">
        <v>467</v>
      </c>
      <c r="F148" s="235" t="n">
        <v>0</v>
      </c>
      <c r="G148" s="212"/>
    </row>
    <row r="149" customFormat="false" ht="11.25" hidden="false" customHeight="false" outlineLevel="0" collapsed="false">
      <c r="A149" s="206" t="s">
        <v>468</v>
      </c>
      <c r="B149" s="214" t="str">
        <f aca="false">$D$135&amp;" "&amp;E149</f>
        <v>2.5. Источники инвестирования инвестиционной программы                прибыль  (тыс.руб.)</v>
      </c>
      <c r="C149" s="185" t="n">
        <v>1</v>
      </c>
      <c r="D149" s="232"/>
      <c r="E149" s="237" t="s">
        <v>469</v>
      </c>
      <c r="F149" s="235" t="n">
        <v>0</v>
      </c>
      <c r="G149" s="212"/>
    </row>
    <row r="150" customFormat="false" ht="12.75" hidden="false" customHeight="false" outlineLevel="0" collapsed="false">
      <c r="A150" s="206" t="s">
        <v>470</v>
      </c>
      <c r="B150" s="214" t="str">
        <f aca="false">$D$135&amp;" "&amp;E150</f>
        <v>2.5. Источники инвестирования инвестиционной программы            Финансирование ИП в отчетном квартале отсутствует</v>
      </c>
      <c r="C150" s="185" t="n">
        <v>1</v>
      </c>
      <c r="D150" s="232"/>
      <c r="E150" s="233" t="s">
        <v>471</v>
      </c>
      <c r="F150" s="238" t="s">
        <v>472</v>
      </c>
      <c r="G150" s="212"/>
    </row>
    <row r="151" customFormat="false" ht="23.25" hidden="false" customHeight="false" outlineLevel="0" collapsed="false">
      <c r="A151" s="206" t="s">
        <v>473</v>
      </c>
      <c r="B151" s="214" t="str">
        <f aca="false">$D$135&amp;" "&amp;E151</f>
        <v>2.5. 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51" s="185" t="n">
        <v>1</v>
      </c>
      <c r="D151" s="232"/>
      <c r="E151" s="239" t="s">
        <v>474</v>
      </c>
      <c r="F151" s="240" t="n">
        <v>0.66</v>
      </c>
      <c r="G151" s="212"/>
    </row>
    <row r="152" customFormat="false" ht="11.25" hidden="false" customHeight="false" outlineLevel="0" collapsed="false">
      <c r="C152" s="212"/>
      <c r="D152" s="212"/>
      <c r="E152" s="212"/>
      <c r="F152" s="212"/>
      <c r="G152" s="212"/>
    </row>
    <row r="153" customFormat="false" ht="11.25" hidden="false" customHeight="false" outlineLevel="0" collapsed="false">
      <c r="C153" s="209"/>
      <c r="D153" s="209"/>
      <c r="E153" s="209"/>
      <c r="F153" s="209"/>
      <c r="G153" s="209"/>
    </row>
    <row r="154" customFormat="false" ht="11.25" hidden="false" customHeight="false" outlineLevel="0" collapsed="false">
      <c r="C154" s="209"/>
      <c r="D154" s="209"/>
      <c r="E154" s="209"/>
      <c r="F154" s="209"/>
      <c r="G154" s="209"/>
    </row>
    <row r="155" customFormat="false" ht="11.25" hidden="false" customHeight="false" outlineLevel="0" collapsed="false">
      <c r="C155" s="209"/>
      <c r="D155" s="209"/>
      <c r="E155" s="209"/>
      <c r="F155" s="209"/>
      <c r="G155" s="209"/>
    </row>
  </sheetData>
  <sheetProtection sheet="true" password="fa9c" objects="true" scenarios="true" formatColumns="false" formatRows="false"/>
  <mergeCells count="30">
    <mergeCell ref="F7:F11"/>
    <mergeCell ref="D14:F14"/>
    <mergeCell ref="D15:F15"/>
    <mergeCell ref="D16:F16"/>
    <mergeCell ref="D20:F20"/>
    <mergeCell ref="D21:D27"/>
    <mergeCell ref="D28:D31"/>
    <mergeCell ref="D32:D33"/>
    <mergeCell ref="D34:D36"/>
    <mergeCell ref="D38:D52"/>
    <mergeCell ref="D53:D68"/>
    <mergeCell ref="D69:D74"/>
    <mergeCell ref="D75:F75"/>
    <mergeCell ref="D76:D87"/>
    <mergeCell ref="D88:D101"/>
    <mergeCell ref="D102:F102"/>
    <mergeCell ref="D103:D104"/>
    <mergeCell ref="D105:D107"/>
    <mergeCell ref="D108:D109"/>
    <mergeCell ref="D110:D111"/>
    <mergeCell ref="D112:D115"/>
    <mergeCell ref="D116:F116"/>
    <mergeCell ref="D117:D119"/>
    <mergeCell ref="D120:D122"/>
    <mergeCell ref="D123:D127"/>
    <mergeCell ref="D128:D129"/>
    <mergeCell ref="D130:D131"/>
    <mergeCell ref="D132:D134"/>
    <mergeCell ref="D135:F135"/>
    <mergeCell ref="D136:D151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F23:F27 F35 F44:F47 F49:F52 F70:F74 F81:F83 F85:F87 F93:F95 F97:F101 F106:F107 F109 F113:F115 F118:F119 F121:F122 F125:F127 F131 F133:F13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2 F29:F31 F33:F34 F58:F60 F62:F64 F66:F68 F104 F111 F129" type="whole">
      <formula1>0</formula1>
      <formula2>9.99999999999999E+023</formula2>
    </dataValidation>
    <dataValidation allowBlank="true" errorStyle="stop" operator="between" showDropDown="false" showErrorMessage="true" showInputMessage="false" sqref="F150" type="list">
      <formula1>"Да,Нет"</formula1>
      <formula2>0</formula2>
    </dataValidation>
    <dataValidation allowBlank="true" errorStyle="stop" operator="between" showDropDown="false" showErrorMessage="true" showInputMessage="false" sqref="F151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11" activeCellId="0" sqref="D11:T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41" width="9.13"/>
    <col collapsed="false" customWidth="true" hidden="true" outlineLevel="0" max="2" min="2" style="241" width="3.27"/>
    <col collapsed="false" customWidth="true" hidden="false" outlineLevel="0" max="3" min="3" style="241" width="8.12"/>
    <col collapsed="false" customWidth="false" hidden="false" outlineLevel="0" max="19" min="4" style="241" width="9.13"/>
    <col collapsed="false" customWidth="true" hidden="false" outlineLevel="0" max="20" min="20" style="241" width="9.27"/>
    <col collapsed="false" customWidth="true" hidden="false" outlineLevel="0" max="21" min="21" style="241" width="4.13"/>
    <col collapsed="false" customWidth="false" hidden="false" outlineLevel="0" max="22" min="22" style="241" width="9.13"/>
    <col collapsed="false" customWidth="false" hidden="false" outlineLevel="0" max="25" min="23" style="242" width="9.13"/>
    <col collapsed="false" customWidth="false" hidden="false" outlineLevel="0" max="257" min="26" style="241" width="9.13"/>
  </cols>
  <sheetData>
    <row r="1" customFormat="false" ht="56.25" hidden="true" customHeight="false" outlineLevel="0" collapsed="false">
      <c r="A1" s="164" t="str">
        <f aca="false">Справочники!E6</f>
        <v>Наименование регулирующего органа:</v>
      </c>
      <c r="B1" s="165" t="str">
        <f aca="false">mo_n</f>
        <v>Журавское</v>
      </c>
    </row>
    <row r="2" customFormat="false" ht="45" hidden="true" customHeight="false" outlineLevel="0" collapsed="false">
      <c r="A2" s="164"/>
      <c r="B2" s="165" t="str">
        <f aca="false">oktmo_n</f>
        <v>03621410</v>
      </c>
    </row>
    <row r="3" customFormat="false" ht="38.25" hidden="true" customHeight="false" outlineLevel="0" collapsed="false">
      <c r="A3" s="164" t="str">
        <f aca="false">Справочники!F8</f>
        <v>I квартал</v>
      </c>
      <c r="B3" s="160"/>
      <c r="W3" s="93" t="n">
        <v>1</v>
      </c>
      <c r="X3" s="93" t="s">
        <v>39</v>
      </c>
      <c r="Y3" s="93" t="str">
        <f aca="false">Справочники!F5</f>
        <v>Краснодарский край</v>
      </c>
    </row>
    <row r="4" customFormat="false" ht="12.75" hidden="true" customHeight="false" outlineLevel="0" collapsed="false">
      <c r="A4" s="164" t="n">
        <f aca="false">Справочники!G8</f>
        <v>2013</v>
      </c>
      <c r="B4" s="160"/>
      <c r="W4" s="93" t="n">
        <v>2</v>
      </c>
      <c r="X4" s="93" t="s">
        <v>40</v>
      </c>
      <c r="Y4" s="93" t="str">
        <f aca="false">Справочники!F8</f>
        <v>I квартал</v>
      </c>
    </row>
    <row r="5" customFormat="false" ht="13.5" hidden="true" customHeight="true" outlineLevel="0" collapsed="false">
      <c r="A5" s="164" t="str">
        <f aca="false">org_n</f>
        <v>МУП "ЖКХ" Журавского  поселения</v>
      </c>
      <c r="B5" s="160" t="n">
        <f aca="false">fil</f>
        <v>0</v>
      </c>
      <c r="W5" s="93" t="n">
        <v>3</v>
      </c>
      <c r="X5" s="93" t="s">
        <v>42</v>
      </c>
      <c r="Y5" s="93" t="n">
        <f aca="false">Справочники!G8</f>
        <v>2013</v>
      </c>
    </row>
    <row r="6" customFormat="false" ht="56.25" hidden="false" customHeight="false" outlineLevel="0" collapsed="false">
      <c r="A6" s="164" t="str">
        <f aca="false">inn</f>
        <v>2335014760</v>
      </c>
      <c r="B6" s="160" t="str">
        <f aca="false">kpp</f>
        <v>233501001</v>
      </c>
      <c r="W6" s="93" t="n">
        <v>4</v>
      </c>
      <c r="X6" s="93" t="s">
        <v>45</v>
      </c>
      <c r="Y6" s="93" t="str">
        <f aca="false">mo_n</f>
        <v>Журавское</v>
      </c>
    </row>
    <row r="7" customFormat="false" ht="12.75" hidden="false" customHeight="false" outlineLevel="0" collapsed="false">
      <c r="B7" s="243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W7" s="93" t="n">
        <v>5</v>
      </c>
      <c r="X7" s="93" t="s">
        <v>49</v>
      </c>
      <c r="Y7" s="93" t="str">
        <f aca="false">oktmo_n</f>
        <v>03621410</v>
      </c>
    </row>
    <row r="8" s="241" customFormat="true" ht="76.5" hidden="false" customHeight="true" outlineLevel="0" collapsed="false">
      <c r="B8" s="243"/>
      <c r="C8" s="244"/>
      <c r="D8" s="245" t="s">
        <v>475</v>
      </c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4"/>
      <c r="W8" s="93" t="n">
        <v>6</v>
      </c>
      <c r="X8" s="93" t="s">
        <v>54</v>
      </c>
      <c r="Y8" s="112" t="str">
        <f aca="false">org_n</f>
        <v>МУП "ЖКХ" Журавского  поселения</v>
      </c>
    </row>
    <row r="9" customFormat="false" ht="25.5" hidden="false" customHeight="false" outlineLevel="0" collapsed="false">
      <c r="B9" s="243"/>
      <c r="C9" s="244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4"/>
      <c r="W9" s="93" t="n">
        <v>7</v>
      </c>
      <c r="X9" s="93" t="s">
        <v>57</v>
      </c>
      <c r="Y9" s="93" t="str">
        <f aca="false">inn</f>
        <v>2335014760</v>
      </c>
    </row>
    <row r="10" customFormat="false" ht="25.5" hidden="false" customHeight="false" outlineLevel="0" collapsed="false">
      <c r="B10" s="243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W10" s="93" t="n">
        <v>8</v>
      </c>
      <c r="X10" s="112" t="s">
        <v>62</v>
      </c>
      <c r="Y10" s="93" t="str">
        <f aca="false">kpp</f>
        <v>233501001</v>
      </c>
    </row>
    <row r="11" customFormat="false" ht="12.75" hidden="false" customHeight="false" outlineLevel="0" collapsed="false">
      <c r="B11" s="243"/>
      <c r="C11" s="244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4"/>
      <c r="W11" s="93" t="n">
        <v>9</v>
      </c>
      <c r="X11" s="93" t="s">
        <v>64</v>
      </c>
      <c r="Y11" s="125" t="str">
        <f aca="false">org_n&amp;"_INN:"&amp;inn&amp;"_KPP:"&amp;kpp</f>
        <v>МУП "ЖКХ" Журавского  поселения_INN:2335014760_KPP:233501001</v>
      </c>
    </row>
    <row r="12" customFormat="false" ht="51" hidden="false" customHeight="false" outlineLevel="0" collapsed="false">
      <c r="B12" s="243"/>
      <c r="C12" s="244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4"/>
      <c r="W12" s="93" t="n">
        <v>10</v>
      </c>
      <c r="X12" s="93" t="s">
        <v>69</v>
      </c>
      <c r="Y12" s="93" t="str">
        <f aca="false">vprod</f>
        <v>Водозабор и транспортировка</v>
      </c>
    </row>
    <row r="13" customFormat="false" ht="12.75" hidden="false" customHeight="false" outlineLevel="0" collapsed="false">
      <c r="B13" s="243"/>
      <c r="C13" s="244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4"/>
      <c r="W13" s="93" t="n">
        <v>11</v>
      </c>
      <c r="X13" s="93" t="s">
        <v>75</v>
      </c>
      <c r="Y13" s="93" t="n">
        <f aca="false">fil</f>
        <v>0</v>
      </c>
    </row>
    <row r="14" customFormat="false" ht="11.25" hidden="false" customHeight="false" outlineLevel="0" collapsed="false">
      <c r="B14" s="243"/>
      <c r="C14" s="244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4"/>
    </row>
    <row r="15" customFormat="false" ht="11.25" hidden="false" customHeight="false" outlineLevel="0" collapsed="false">
      <c r="B15" s="243"/>
      <c r="C15" s="244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4"/>
    </row>
    <row r="16" customFormat="false" ht="11.25" hidden="false" customHeight="false" outlineLevel="0" collapsed="false">
      <c r="B16" s="243"/>
      <c r="C16" s="244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4"/>
    </row>
    <row r="17" customFormat="false" ht="11.25" hidden="false" customHeight="false" outlineLevel="0" collapsed="false">
      <c r="B17" s="243"/>
      <c r="C17" s="244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4"/>
    </row>
    <row r="18" customFormat="false" ht="11.25" hidden="false" customHeight="false" outlineLevel="0" collapsed="false">
      <c r="B18" s="243"/>
      <c r="C18" s="244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4"/>
    </row>
    <row r="19" customFormat="false" ht="11.25" hidden="false" customHeight="false" outlineLevel="0" collapsed="false">
      <c r="B19" s="243"/>
      <c r="C19" s="244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4"/>
    </row>
    <row r="20" customFormat="false" ht="11.25" hidden="false" customHeight="false" outlineLevel="0" collapsed="false">
      <c r="B20" s="243"/>
      <c r="C20" s="248" t="s">
        <v>476</v>
      </c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4"/>
    </row>
    <row r="21" customFormat="false" ht="12" hidden="false" customHeight="true" outlineLevel="0" collapsed="false">
      <c r="B21" s="243"/>
      <c r="C21" s="244"/>
      <c r="D21" s="249" t="s">
        <v>477</v>
      </c>
      <c r="E21" s="249"/>
      <c r="F21" s="249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1"/>
      <c r="U21" s="244"/>
    </row>
    <row r="22" customFormat="false" ht="11.25" hidden="false" customHeight="false" outlineLevel="0" collapsed="false">
      <c r="B22" s="243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</row>
  </sheetData>
  <sheetProtection sheet="true" password="fa9c" objects="true" scenarios="true" formatColumns="false" formatRows="false"/>
  <mergeCells count="4">
    <mergeCell ref="D8:T8"/>
    <mergeCell ref="D9:T9"/>
    <mergeCell ref="D11:T20"/>
    <mergeCell ref="D21:F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11:T20" type="textLength">
      <formula1>900</formula1>
      <formula2>0</formula2>
    </dataValidation>
  </dataValidation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24.12"/>
    <col collapsed="false" customWidth="true" hidden="false" outlineLevel="0" max="2" min="2" style="252" width="68.7"/>
    <col collapsed="false" customWidth="false" hidden="false" outlineLevel="0" max="257" min="3" style="252" width="9.13"/>
  </cols>
  <sheetData>
    <row r="1" s="252" customFormat="true" ht="18" hidden="false" customHeight="true" outlineLevel="0" collapsed="false">
      <c r="A1" s="253" t="s">
        <v>478</v>
      </c>
      <c r="B1" s="253" t="s">
        <v>479</v>
      </c>
    </row>
    <row r="2" customFormat="false" ht="12.75" hidden="false" customHeight="false" outlineLevel="0" collapsed="false">
      <c r="A2" s="254"/>
    </row>
    <row r="3" customFormat="false" ht="12.75" hidden="false" customHeight="false" outlineLevel="0" collapsed="false">
      <c r="A3" s="254"/>
    </row>
    <row r="4" customFormat="false" ht="12.75" hidden="false" customHeight="false" outlineLevel="0" collapsed="false">
      <c r="A4" s="254"/>
    </row>
    <row r="5" customFormat="false" ht="12.75" hidden="false" customHeight="false" outlineLevel="0" collapsed="false">
      <c r="A5" s="254"/>
    </row>
    <row r="6" customFormat="false" ht="12.75" hidden="false" customHeight="false" outlineLevel="0" collapsed="false">
      <c r="A6" s="254"/>
    </row>
    <row r="7" customFormat="false" ht="12.75" hidden="false" customHeight="false" outlineLevel="0" collapsed="false">
      <c r="A7" s="254"/>
    </row>
    <row r="8" customFormat="false" ht="12.75" hidden="false" customHeight="false" outlineLevel="0" collapsed="false">
      <c r="A8" s="254"/>
    </row>
    <row r="9" customFormat="false" ht="12.75" hidden="false" customHeight="false" outlineLevel="0" collapsed="false">
      <c r="A9" s="254"/>
    </row>
    <row r="10" customFormat="false" ht="12.75" hidden="false" customHeight="false" outlineLevel="0" collapsed="false">
      <c r="A10" s="254"/>
    </row>
    <row r="11" customFormat="false" ht="12.75" hidden="false" customHeight="false" outlineLevel="0" collapsed="false">
      <c r="A11" s="254"/>
    </row>
    <row r="12" customFormat="false" ht="12.75" hidden="false" customHeight="false" outlineLevel="0" collapsed="false">
      <c r="A12" s="254"/>
    </row>
    <row r="13" customFormat="false" ht="12.75" hidden="false" customHeight="false" outlineLevel="0" collapsed="false">
      <c r="A13" s="254"/>
    </row>
    <row r="14" customFormat="false" ht="12.75" hidden="false" customHeight="false" outlineLevel="0" collapsed="false">
      <c r="A14" s="254"/>
    </row>
    <row r="15" customFormat="false" ht="12.75" hidden="false" customHeight="false" outlineLevel="0" collapsed="false">
      <c r="A15" s="254"/>
    </row>
    <row r="16" customFormat="false" ht="12.75" hidden="false" customHeight="false" outlineLevel="0" collapsed="false">
      <c r="A16" s="254"/>
    </row>
    <row r="17" customFormat="false" ht="12.75" hidden="false" customHeight="false" outlineLevel="0" collapsed="false">
      <c r="A17" s="254"/>
    </row>
    <row r="18" customFormat="false" ht="12.75" hidden="false" customHeight="false" outlineLevel="0" collapsed="false">
      <c r="A18" s="254"/>
    </row>
    <row r="19" customFormat="false" ht="12.75" hidden="false" customHeight="false" outlineLevel="0" collapsed="false">
      <c r="A19" s="254"/>
    </row>
    <row r="20" customFormat="false" ht="12.75" hidden="false" customHeight="false" outlineLevel="0" collapsed="false">
      <c r="A20" s="254"/>
    </row>
    <row r="21" customFormat="false" ht="12.75" hidden="false" customHeight="false" outlineLevel="0" collapsed="false">
      <c r="A21" s="254"/>
    </row>
    <row r="22" customFormat="false" ht="12.75" hidden="false" customHeight="false" outlineLevel="0" collapsed="false">
      <c r="A22" s="254"/>
    </row>
    <row r="23" customFormat="false" ht="12.75" hidden="false" customHeight="false" outlineLevel="0" collapsed="false">
      <c r="A23" s="254"/>
    </row>
    <row r="24" customFormat="false" ht="12.75" hidden="false" customHeight="false" outlineLevel="0" collapsed="false">
      <c r="A24" s="254"/>
    </row>
    <row r="25" customFormat="false" ht="12.75" hidden="false" customHeight="false" outlineLevel="0" collapsed="false">
      <c r="A25" s="254"/>
    </row>
    <row r="26" customFormat="false" ht="12.75" hidden="false" customHeight="false" outlineLevel="0" collapsed="false">
      <c r="A26" s="254"/>
    </row>
    <row r="27" customFormat="false" ht="12.75" hidden="false" customHeight="false" outlineLevel="0" collapsed="false">
      <c r="A27" s="254"/>
    </row>
    <row r="28" customFormat="false" ht="12.75" hidden="false" customHeight="false" outlineLevel="0" collapsed="false">
      <c r="A28" s="254"/>
    </row>
    <row r="29" customFormat="false" ht="12.75" hidden="false" customHeight="false" outlineLevel="0" collapsed="false">
      <c r="A29" s="2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09-02-10T19:30:38Z</cp:lastPrinted>
  <dcterms:modified xsi:type="dcterms:W3CDTF">2013-04-23T07:47:03Z</dcterms:modified>
  <cp:revision>0</cp:revision>
  <dc:subject>Мониторинг выполнения производственных и инвестиционных программ в сфере водоснабжения</dc:subject>
  <dc:title>Мониторинг выполнения производственных и инвестиционных программ в сфере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5.2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>Undefined</vt:lpwstr>
  </property>
  <property fmtid="{D5CDD505-2E9C-101B-9397-08002B2CF9AE}" pid="12" name="Status">
    <vt:lpwstr>2</vt:lpwstr>
  </property>
  <property fmtid="{D5CDD505-2E9C-101B-9397-08002B2CF9AE}" pid="13" name="T0.1?Data">
    <vt:lpwstr>Полезный отпуск электроэнергии</vt:lpwstr>
  </property>
  <property fmtid="{D5CDD505-2E9C-101B-9397-08002B2CF9AE}" pid="14" name="T0.1?L1">
    <vt:lpwstr>Полезный отпуск электроэнергии</vt:lpwstr>
  </property>
  <property fmtid="{D5CDD505-2E9C-101B-9397-08002B2CF9AE}" pid="15" name="T0.1?L2">
    <vt:lpwstr>Необходимая валовая выручка от реализации электроэнергии, относимая на энергию</vt:lpwstr>
  </property>
  <property fmtid="{D5CDD505-2E9C-101B-9397-08002B2CF9AE}" pid="16" name="T0.1?L3">
    <vt:lpwstr>Водный налог</vt:lpwstr>
  </property>
  <property fmtid="{D5CDD505-2E9C-101B-9397-08002B2CF9AE}" pid="17" name="T0.1?L4">
    <vt:lpwstr>Постоянные расходы относимые на энергию</vt:lpwstr>
  </property>
  <property fmtid="{D5CDD505-2E9C-101B-9397-08002B2CF9AE}" pid="18" name="T0.1?L5">
    <vt:lpwstr>Тарифная ставка за энергию</vt:lpwstr>
  </property>
  <property fmtid="{D5CDD505-2E9C-101B-9397-08002B2CF9AE}" pid="19" name="T0.1?L6">
    <vt:lpwstr>Тарифная ставка за энергию - топливная составляющая</vt:lpwstr>
  </property>
  <property fmtid="{D5CDD505-2E9C-101B-9397-08002B2CF9AE}" pid="20" name="T0.1?item_ext?РОСТ">
    <vt:lpwstr>темп роста к предыдущему периоду</vt:lpwstr>
  </property>
  <property fmtid="{D5CDD505-2E9C-101B-9397-08002B2CF9AE}" pid="21" name="T0?L0.1">
    <vt:lpwstr>Амортизация, учитываемая при налогообложении</vt:lpwstr>
  </property>
  <property fmtid="{D5CDD505-2E9C-101B-9397-08002B2CF9AE}" pid="22" name="T0?L0.2">
    <vt:lpwstr>Выпадающие доходы/экономия средств</vt:lpwstr>
  </property>
  <property fmtid="{D5CDD505-2E9C-101B-9397-08002B2CF9AE}" pid="23" name="T0?L1">
    <vt:lpwstr>Установленная мощность</vt:lpwstr>
  </property>
  <property fmtid="{D5CDD505-2E9C-101B-9397-08002B2CF9AE}" pid="24" name="T0?L10">
    <vt:lpwstr>Расходы, не учитываемые в целях налогообложения, всего</vt:lpwstr>
  </property>
  <property fmtid="{D5CDD505-2E9C-101B-9397-08002B2CF9AE}" pid="25" name="T0?L10.0.1">
    <vt:lpwstr>Амортизация, учитываемая при налогообложении</vt:lpwstr>
  </property>
  <property fmtid="{D5CDD505-2E9C-101B-9397-08002B2CF9AE}" pid="26" name="T0?L10.1">
    <vt:lpwstr>Капитальные вложения производственного характера</vt:lpwstr>
  </property>
  <property fmtid="{D5CDD505-2E9C-101B-9397-08002B2CF9AE}" pid="27" name="T0?L10.2">
    <vt:lpwstr>Дивиденды</vt:lpwstr>
  </property>
  <property fmtid="{D5CDD505-2E9C-101B-9397-08002B2CF9AE}" pid="28" name="T0?L10.3">
    <vt:lpwstr>Денежные выплаты социального характера (по Коллективному договору)</vt:lpwstr>
  </property>
  <property fmtid="{D5CDD505-2E9C-101B-9397-08002B2CF9AE}" pid="29" name="T0?L10.4">
    <vt:lpwstr>Резервный фонд</vt:lpwstr>
  </property>
  <property fmtid="{D5CDD505-2E9C-101B-9397-08002B2CF9AE}" pid="30" name="T0?L10.5">
    <vt:lpwstr>Содержание управляющей компании</vt:lpwstr>
  </property>
  <property fmtid="{D5CDD505-2E9C-101B-9397-08002B2CF9AE}" pid="31" name="T0?L10.6">
    <vt:lpwstr>Прочие расходы, не учитываемые в целях налогообложения</vt:lpwstr>
  </property>
  <property fmtid="{D5CDD505-2E9C-101B-9397-08002B2CF9AE}" pid="32" name="T0?L11">
    <vt:lpwstr>Налогооблагаемая прибыль</vt:lpwstr>
  </property>
  <property fmtid="{D5CDD505-2E9C-101B-9397-08002B2CF9AE}" pid="33" name="T0?L12">
    <vt:lpwstr>Налог на прибыль</vt:lpwstr>
  </property>
  <property fmtid="{D5CDD505-2E9C-101B-9397-08002B2CF9AE}" pid="34" name="T0?L13">
    <vt:lpwstr>Прибыль от товарной продукции, всего</vt:lpwstr>
  </property>
  <property fmtid="{D5CDD505-2E9C-101B-9397-08002B2CF9AE}" pid="35" name="T0?L13.1">
    <vt:lpwstr>Прибыль от реализации электрической энергии</vt:lpwstr>
  </property>
  <property fmtid="{D5CDD505-2E9C-101B-9397-08002B2CF9AE}" pid="36" name="T0?L13.2">
    <vt:lpwstr>Прибыль от реализации тепловой энергии с коллекторов</vt:lpwstr>
  </property>
  <property fmtid="{D5CDD505-2E9C-101B-9397-08002B2CF9AE}" pid="37" name="T0?L13.3">
    <vt:lpwstr>Прибыль от реализации прочей продукции (услуг)</vt:lpwstr>
  </property>
  <property fmtid="{D5CDD505-2E9C-101B-9397-08002B2CF9AE}" pid="38" name="T0?L14">
    <vt:lpwstr>Необходимая валовая выручка, всего </vt:lpwstr>
  </property>
  <property fmtid="{D5CDD505-2E9C-101B-9397-08002B2CF9AE}" pid="39" name="T0?L14.1">
    <vt:lpwstr>Необходимая валовая выручка от реализации электрической энергии</vt:lpwstr>
  </property>
  <property fmtid="{D5CDD505-2E9C-101B-9397-08002B2CF9AE}" pid="40" name="T0?L14.2">
    <vt:lpwstr>Необходимая валовая выручка от реализации тепловой энергии</vt:lpwstr>
  </property>
  <property fmtid="{D5CDD505-2E9C-101B-9397-08002B2CF9AE}" pid="41" name="T0?L14.3">
    <vt:lpwstr>Необходимая валовая выручка от реализации прочей продукции (услуг)</vt:lpwstr>
  </property>
  <property fmtid="{D5CDD505-2E9C-101B-9397-08002B2CF9AE}" pid="42" name="T0?L15">
    <vt:lpwstr>Объем перекрестного субсидирования, всего</vt:lpwstr>
  </property>
  <property fmtid="{D5CDD505-2E9C-101B-9397-08002B2CF9AE}" pid="43" name="T0?L15.1">
    <vt:lpwstr>Объем перекрестного субсидирования, от реализации теплоэнергии с коллекторов</vt:lpwstr>
  </property>
  <property fmtid="{D5CDD505-2E9C-101B-9397-08002B2CF9AE}" pid="44" name="T0?L15.2">
    <vt:lpwstr>Объем перекрестного субсидирования, от передачи теплоэнергии</vt:lpwstr>
  </property>
  <property fmtid="{D5CDD505-2E9C-101B-9397-08002B2CF9AE}" pid="45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6" name="T0?L15.2.2">
    <vt:lpwstr>НВВ от реализации электроэнергии - постоянные расходы, относимые на мощность</vt:lpwstr>
  </property>
  <property fmtid="{D5CDD505-2E9C-101B-9397-08002B2CF9AE}" pid="47" name="T0?L16">
    <vt:lpwstr>Необходимая валовая выручка с учетом перекрестного субсидирования, всего </vt:lpwstr>
  </property>
  <property fmtid="{D5CDD505-2E9C-101B-9397-08002B2CF9AE}" pid="48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9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50" name="T0?L17">
    <vt:lpwstr>Необходимая валовая выручка от реализации электроэнергии</vt:lpwstr>
  </property>
  <property fmtid="{D5CDD505-2E9C-101B-9397-08002B2CF9AE}" pid="51" name="T0?L17.1">
    <vt:lpwstr>НВВ от реализации электроэнергии - топливо</vt:lpwstr>
  </property>
  <property fmtid="{D5CDD505-2E9C-101B-9397-08002B2CF9AE}" pid="52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3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4" name="T0?L17.2.2">
    <vt:lpwstr>НВВ от реализации электроэнергии - постоянные расходы, относимые на мощность</vt:lpwstr>
  </property>
  <property fmtid="{D5CDD505-2E9C-101B-9397-08002B2CF9AE}" pid="55" name="T0?L18">
    <vt:lpwstr>Среднеотпускной тариф на электрическую энергию</vt:lpwstr>
  </property>
  <property fmtid="{D5CDD505-2E9C-101B-9397-08002B2CF9AE}" pid="56" name="T0?L19">
    <vt:lpwstr>Тарифная ставка за энергию</vt:lpwstr>
  </property>
  <property fmtid="{D5CDD505-2E9C-101B-9397-08002B2CF9AE}" pid="57" name="T0?L19.1">
    <vt:lpwstr>Тарифная ставка за энергию - топливная составляющая</vt:lpwstr>
  </property>
  <property fmtid="{D5CDD505-2E9C-101B-9397-08002B2CF9AE}" pid="58" name="T0?L2">
    <vt:lpwstr>Производство электроэнергии</vt:lpwstr>
  </property>
  <property fmtid="{D5CDD505-2E9C-101B-9397-08002B2CF9AE}" pid="59" name="T0?L20">
    <vt:lpwstr>Тарифная ставка за мощность</vt:lpwstr>
  </property>
  <property fmtid="{D5CDD505-2E9C-101B-9397-08002B2CF9AE}" pid="60" name="T0?L21">
    <vt:lpwstr>Установленная мощность</vt:lpwstr>
  </property>
  <property fmtid="{D5CDD505-2E9C-101B-9397-08002B2CF9AE}" pid="61" name="T0?L22">
    <vt:lpwstr>Удельный вес расхода топлива на электроэнергию</vt:lpwstr>
  </property>
  <property fmtid="{D5CDD505-2E9C-101B-9397-08002B2CF9AE}" pid="62" name="T0?L22.1">
    <vt:lpwstr>НВВ от реализации теплоэнергии - топливо</vt:lpwstr>
  </property>
  <property fmtid="{D5CDD505-2E9C-101B-9397-08002B2CF9AE}" pid="63" name="T0?L22.2">
    <vt:lpwstr>НВВ от реализации теплоэнергии - постоянные расходы (с учетом расходов из прибыли)</vt:lpwstr>
  </property>
  <property fmtid="{D5CDD505-2E9C-101B-9397-08002B2CF9AE}" pid="64" name="T0?L23">
    <vt:lpwstr>Норматив рентабельности по отношению к топливной составляющей</vt:lpwstr>
  </property>
  <property fmtid="{D5CDD505-2E9C-101B-9397-08002B2CF9AE}" pid="65" name="T0?L24">
    <vt:lpwstr>Необходимая валовая выручка от реализации теплоэнергии с коллекторов</vt:lpwstr>
  </property>
  <property fmtid="{D5CDD505-2E9C-101B-9397-08002B2CF9AE}" pid="66" name="T0?L24.1">
    <vt:lpwstr>НВВ от реализации теплоэнергии с коллекторов - топливо</vt:lpwstr>
  </property>
  <property fmtid="{D5CDD505-2E9C-101B-9397-08002B2CF9AE}" pid="67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8" name="T0?L25">
    <vt:lpwstr>Тариф на теплоэнергию c коллекторов</vt:lpwstr>
  </property>
  <property fmtid="{D5CDD505-2E9C-101B-9397-08002B2CF9AE}" pid="69" name="T0?L25.1">
    <vt:lpwstr>Капитальные вложения за счет средств организации</vt:lpwstr>
  </property>
  <property fmtid="{D5CDD505-2E9C-101B-9397-08002B2CF9AE}" pid="70" name="T0?L25.1.1">
    <vt:lpwstr>Капитальные вложения за счет амортизации</vt:lpwstr>
  </property>
  <property fmtid="{D5CDD505-2E9C-101B-9397-08002B2CF9AE}" pid="71" name="T0?L25.1.2">
    <vt:lpwstr>Капитальные вложения за счет прибыли предприятия</vt:lpwstr>
  </property>
  <property fmtid="{D5CDD505-2E9C-101B-9397-08002B2CF9AE}" pid="72" name="T0?L25.2">
    <vt:lpwstr>Капитальные вложения за счет инвест. фонда РАО "ЕЭС России"</vt:lpwstr>
  </property>
  <property fmtid="{D5CDD505-2E9C-101B-9397-08002B2CF9AE}" pid="73" name="T0?L25.3">
    <vt:lpwstr>Капитальные вложения за счет кредитных средств</vt:lpwstr>
  </property>
  <property fmtid="{D5CDD505-2E9C-101B-9397-08002B2CF9AE}" pid="74" name="T0?L26">
    <vt:lpwstr>Уровень рентабельности - всего</vt:lpwstr>
  </property>
  <property fmtid="{D5CDD505-2E9C-101B-9397-08002B2CF9AE}" pid="75" name="T0?L26.1">
    <vt:lpwstr>Уровень рентабельности - электрическая энергия</vt:lpwstr>
  </property>
  <property fmtid="{D5CDD505-2E9C-101B-9397-08002B2CF9AE}" pid="76" name="T0?L26.2">
    <vt:lpwstr>Уровень рентабельности - тепловая энергия</vt:lpwstr>
  </property>
  <property fmtid="{D5CDD505-2E9C-101B-9397-08002B2CF9AE}" pid="77" name="T0?L27">
    <vt:lpwstr>Капитальные вложения - всего</vt:lpwstr>
  </property>
  <property fmtid="{D5CDD505-2E9C-101B-9397-08002B2CF9AE}" pid="78" name="T0?L27.1">
    <vt:lpwstr>Капитальные вложения за счет средств организации</vt:lpwstr>
  </property>
  <property fmtid="{D5CDD505-2E9C-101B-9397-08002B2CF9AE}" pid="79" name="T0?L27.1.1">
    <vt:lpwstr>Капитальные вложения за счет амортизации</vt:lpwstr>
  </property>
  <property fmtid="{D5CDD505-2E9C-101B-9397-08002B2CF9AE}" pid="80" name="T0?L27.1.2">
    <vt:lpwstr>Капитальные вложения за счет прибыли предприятия</vt:lpwstr>
  </property>
  <property fmtid="{D5CDD505-2E9C-101B-9397-08002B2CF9AE}" pid="81" name="T0?L27.2">
    <vt:lpwstr>Капитальные вложения за счет инвест. фонда РАО "ЕЭС России"</vt:lpwstr>
  </property>
  <property fmtid="{D5CDD505-2E9C-101B-9397-08002B2CF9AE}" pid="82" name="T0?L27.3">
    <vt:lpwstr>Капитальные вложения за счет кредитных средств</vt:lpwstr>
  </property>
  <property fmtid="{D5CDD505-2E9C-101B-9397-08002B2CF9AE}" pid="83" name="T0?L28.1">
    <vt:lpwstr>Ставка налога на прибыль</vt:lpwstr>
  </property>
  <property fmtid="{D5CDD505-2E9C-101B-9397-08002B2CF9AE}" pid="84" name="T0?L28.2">
    <vt:lpwstr>Ставка ЕСН</vt:lpwstr>
  </property>
  <property fmtid="{D5CDD505-2E9C-101B-9397-08002B2CF9AE}" pid="85" name="T0?L29.1">
    <vt:lpwstr>Норма отчислений в фонд НИОКР</vt:lpwstr>
  </property>
  <property fmtid="{D5CDD505-2E9C-101B-9397-08002B2CF9AE}" pid="86" name="T0?L29.2">
    <vt:lpwstr>Норма отчислений в резервный фонд (из прибыли)</vt:lpwstr>
  </property>
  <property fmtid="{D5CDD505-2E9C-101B-9397-08002B2CF9AE}" pid="87" name="T0?L3">
    <vt:lpwstr>Отпуск электроэнергии с шин</vt:lpwstr>
  </property>
  <property fmtid="{D5CDD505-2E9C-101B-9397-08002B2CF9AE}" pid="88" name="T0?L4">
    <vt:lpwstr>Полезный отпуск электроэнергии</vt:lpwstr>
  </property>
  <property fmtid="{D5CDD505-2E9C-101B-9397-08002B2CF9AE}" pid="89" name="T0?L5">
    <vt:lpwstr>Производство теплоэнергии</vt:lpwstr>
  </property>
  <property fmtid="{D5CDD505-2E9C-101B-9397-08002B2CF9AE}" pid="90" name="T0?L6">
    <vt:lpwstr>Отпуск тепла с коллекторов</vt:lpwstr>
  </property>
  <property fmtid="{D5CDD505-2E9C-101B-9397-08002B2CF9AE}" pid="91" name="T0?L7">
    <vt:lpwstr>Расходы, связанные с производством и реализацией продукции (услуг), всего</vt:lpwstr>
  </property>
  <property fmtid="{D5CDD505-2E9C-101B-9397-08002B2CF9AE}" pid="92" name="T0?L7.1">
    <vt:lpwstr>Расходы, связанные с производством и реализацией продукции (услуг) - плата за воду</vt:lpwstr>
  </property>
  <property fmtid="{D5CDD505-2E9C-101B-9397-08002B2CF9AE}" pid="93" name="T0?L7.1.2">
    <vt:lpwstr>Расходы, связанные с производством и реализацией продукции (услуг) - топливо на э/э</vt:lpwstr>
  </property>
  <property fmtid="{D5CDD505-2E9C-101B-9397-08002B2CF9AE}" pid="94" name="T0?L7.1.3">
    <vt:lpwstr>Расходы, связанные с производством и реализацией продукции (услуг) - топливо на т/э</vt:lpwstr>
  </property>
  <property fmtid="{D5CDD505-2E9C-101B-9397-08002B2CF9AE}" pid="95" name="T0?L7.2">
    <vt:lpwstr>Амортизация основных средств</vt:lpwstr>
  </property>
  <property fmtid="{D5CDD505-2E9C-101B-9397-08002B2CF9AE}" pid="96" name="T0?L7.3">
    <vt:lpwstr>Расходы на оплату труда</vt:lpwstr>
  </property>
  <property fmtid="{D5CDD505-2E9C-101B-9397-08002B2CF9AE}" pid="97" name="T0?L7.4">
    <vt:lpwstr>Отчисления на социальные нужды</vt:lpwstr>
  </property>
  <property fmtid="{D5CDD505-2E9C-101B-9397-08002B2CF9AE}" pid="98" name="T0?L7.5">
    <vt:lpwstr>Вспомогательные материалы</vt:lpwstr>
  </property>
  <property fmtid="{D5CDD505-2E9C-101B-9397-08002B2CF9AE}" pid="99" name="T0?L7.6">
    <vt:lpwstr>Ремонт основных фондов</vt:lpwstr>
  </property>
  <property fmtid="{D5CDD505-2E9C-101B-9397-08002B2CF9AE}" pid="100" name="T0?L7.7">
    <vt:lpwstr>Прочие расходы, всего</vt:lpwstr>
  </property>
  <property fmtid="{D5CDD505-2E9C-101B-9397-08002B2CF9AE}" pid="101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2" name="T0?L7.7.10">
    <vt:lpwstr>Расходы на страхование</vt:lpwstr>
  </property>
  <property fmtid="{D5CDD505-2E9C-101B-9397-08002B2CF9AE}" pid="103" name="T0?L7.7.11">
    <vt:lpwstr>Целевые средства на НИОКР</vt:lpwstr>
  </property>
  <property fmtid="{D5CDD505-2E9C-101B-9397-08002B2CF9AE}" pid="104" name="T0?L7.7.12">
    <vt:lpwstr>Содержание управляющей компании</vt:lpwstr>
  </property>
  <property fmtid="{D5CDD505-2E9C-101B-9397-08002B2CF9AE}" pid="105" name="T0?L7.7.13">
    <vt:lpwstr>Другие  прочие расходы, связанные с производством и реализацией</vt:lpwstr>
  </property>
  <property fmtid="{D5CDD505-2E9C-101B-9397-08002B2CF9AE}" pid="106" name="T0?L7.7.2">
    <vt:lpwstr>Работы и услуги производственного характера</vt:lpwstr>
  </property>
  <property fmtid="{D5CDD505-2E9C-101B-9397-08002B2CF9AE}" pid="107" name="T0?L7.7.3">
    <vt:lpwstr>Работы и услуги непроизводственного характера</vt:lpwstr>
  </property>
  <property fmtid="{D5CDD505-2E9C-101B-9397-08002B2CF9AE}" pid="108" name="T0?L7.7.4">
    <vt:lpwstr>Налоги, всего</vt:lpwstr>
  </property>
  <property fmtid="{D5CDD505-2E9C-101B-9397-08002B2CF9AE}" pid="109" name="T0?L7.7.4.1">
    <vt:lpwstr>Плата за землю</vt:lpwstr>
  </property>
  <property fmtid="{D5CDD505-2E9C-101B-9397-08002B2CF9AE}" pid="110" name="T0?L7.7.4.2">
    <vt:lpwstr>Налог на имущество</vt:lpwstr>
  </property>
  <property fmtid="{D5CDD505-2E9C-101B-9397-08002B2CF9AE}" pid="111" name="T0?L7.7.4.3">
    <vt:lpwstr>Транспортный налог</vt:lpwstr>
  </property>
  <property fmtid="{D5CDD505-2E9C-101B-9397-08002B2CF9AE}" pid="112" name="T0?L7.7.4.4">
    <vt:lpwstr>Водный налог</vt:lpwstr>
  </property>
  <property fmtid="{D5CDD505-2E9C-101B-9397-08002B2CF9AE}" pid="113" name="T0?L7.7.4.5">
    <vt:lpwstr>Прочие налоги</vt:lpwstr>
  </property>
  <property fmtid="{D5CDD505-2E9C-101B-9397-08002B2CF9AE}" pid="114" name="T0?L7.7.5">
    <vt:lpwstr>Плата за предельно допустимые выбросы загрязняющих веществ</vt:lpwstr>
  </property>
  <property fmtid="{D5CDD505-2E9C-101B-9397-08002B2CF9AE}" pid="115" name="T0?L7.7.6">
    <vt:lpwstr>Обеспечение нормальных условий труда и ТБ</vt:lpwstr>
  </property>
  <property fmtid="{D5CDD505-2E9C-101B-9397-08002B2CF9AE}" pid="116" name="T0?L7.7.7">
    <vt:lpwstr>Плата за аренду имущества</vt:lpwstr>
  </property>
  <property fmtid="{D5CDD505-2E9C-101B-9397-08002B2CF9AE}" pid="117" name="T0?L7.7.8">
    <vt:lpwstr>Расходы на командировки</vt:lpwstr>
  </property>
  <property fmtid="{D5CDD505-2E9C-101B-9397-08002B2CF9AE}" pid="118" name="T0?L7.7.9">
    <vt:lpwstr>Расходы на обучение</vt:lpwstr>
  </property>
  <property fmtid="{D5CDD505-2E9C-101B-9397-08002B2CF9AE}" pid="119" name="T0?L8">
    <vt:lpwstr>Внереализационные расходы, всего</vt:lpwstr>
  </property>
  <property fmtid="{D5CDD505-2E9C-101B-9397-08002B2CF9AE}" pid="120" name="T0?L8.1">
    <vt:lpwstr>Расходы на услуги банков</vt:lpwstr>
  </property>
  <property fmtid="{D5CDD505-2E9C-101B-9397-08002B2CF9AE}" pid="121" name="T0?L8.2">
    <vt:lpwstr>Проценты за пользование кредитом</vt:lpwstr>
  </property>
  <property fmtid="{D5CDD505-2E9C-101B-9397-08002B2CF9AE}" pid="122" name="T0?L8.3">
    <vt:lpwstr>Налог на имущество</vt:lpwstr>
  </property>
  <property fmtid="{D5CDD505-2E9C-101B-9397-08002B2CF9AE}" pid="123" name="T0?L8.4">
    <vt:lpwstr>Расходы на консервацию основных производственных средств</vt:lpwstr>
  </property>
  <property fmtid="{D5CDD505-2E9C-101B-9397-08002B2CF9AE}" pid="124" name="T0?L8.5">
    <vt:lpwstr>Расходы на формирование резервов по сомнительным долгам</vt:lpwstr>
  </property>
  <property fmtid="{D5CDD505-2E9C-101B-9397-08002B2CF9AE}" pid="125" name="T0?L8.6">
    <vt:lpwstr>Другие обоснованные расходы</vt:lpwstr>
  </property>
  <property fmtid="{D5CDD505-2E9C-101B-9397-08002B2CF9AE}" pid="126" name="T0?L9">
    <vt:lpwstr>ИТОГО расходы, учитываемые в целях налогообложения</vt:lpwstr>
  </property>
  <property fmtid="{D5CDD505-2E9C-101B-9397-08002B2CF9AE}" pid="127" name="T0?L9.1">
    <vt:lpwstr>Расходы на производство электрической энергии</vt:lpwstr>
  </property>
  <property fmtid="{D5CDD505-2E9C-101B-9397-08002B2CF9AE}" pid="128" name="T0?L9.2">
    <vt:lpwstr>Расходы на производство тепловой энергии</vt:lpwstr>
  </property>
  <property fmtid="{D5CDD505-2E9C-101B-9397-08002B2CF9AE}" pid="129" name="T0?L9.3">
    <vt:lpwstr>Расходы на производство прочей продукции</vt:lpwstr>
  </property>
  <property fmtid="{D5CDD505-2E9C-101B-9397-08002B2CF9AE}" pid="130" name="T0?L9.3.1">
    <vt:lpwstr>Условно-постоянные расходы на производство электрической энергии</vt:lpwstr>
  </property>
  <property fmtid="{D5CDD505-2E9C-101B-9397-08002B2CF9AE}" pid="131" name="T0?L9.3.2">
    <vt:lpwstr>Условно-постоянные расходы на производство электрической энергии</vt:lpwstr>
  </property>
  <property fmtid="{D5CDD505-2E9C-101B-9397-08002B2CF9AE}" pid="132" name="T0?L9.4">
    <vt:lpwstr>Условно-постоянные расходы</vt:lpwstr>
  </property>
  <property fmtid="{D5CDD505-2E9C-101B-9397-08002B2CF9AE}" pid="133" name="T0?L9.4.1">
    <vt:lpwstr>Условно-постоянные расходы на производство электрической энергии</vt:lpwstr>
  </property>
  <property fmtid="{D5CDD505-2E9C-101B-9397-08002B2CF9AE}" pid="134" name="T0?L9.4.2">
    <vt:lpwstr>Условно-постоянные расходы на производство тепловой энергии</vt:lpwstr>
  </property>
  <property fmtid="{D5CDD505-2E9C-101B-9397-08002B2CF9AE}" pid="135" name="T0?L9.4.3">
    <vt:lpwstr>Условно-постоянные расходы - прочая продукция (услуги)</vt:lpwstr>
  </property>
  <property fmtid="{D5CDD505-2E9C-101B-9397-08002B2CF9AE}" pid="136" name="T10?L1">
    <vt:lpwstr>Услуги производственного характера - по видам услуг</vt:lpwstr>
  </property>
  <property fmtid="{D5CDD505-2E9C-101B-9397-08002B2CF9AE}" pid="137" name="T10?L1.1">
    <vt:lpwstr>Услуги производственного характера - всего</vt:lpwstr>
  </property>
  <property fmtid="{D5CDD505-2E9C-101B-9397-08002B2CF9AE}" pid="138" name="T10?L1.1.x">
    <vt:lpwstr>Автотранспортные услуги - по договорам на перевозку</vt:lpwstr>
  </property>
  <property fmtid="{D5CDD505-2E9C-101B-9397-08002B2CF9AE}" pid="139" name="T10?L1.2">
    <vt:lpwstr>Услуги железнодорожного транспорта по перевозке твердого и жидкого топлива - всего</vt:lpwstr>
  </property>
  <property fmtid="{D5CDD505-2E9C-101B-9397-08002B2CF9AE}" pid="140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1" name="T10?L2">
    <vt:lpwstr>Пуско-наладочные работы (в соответствии с планом) - всего</vt:lpwstr>
  </property>
  <property fmtid="{D5CDD505-2E9C-101B-9397-08002B2CF9AE}" pid="142" name="T10?L2.x">
    <vt:lpwstr>Пуско-наладочные работы (в соответствии с планом) - по договорам</vt:lpwstr>
  </property>
  <property fmtid="{D5CDD505-2E9C-101B-9397-08002B2CF9AE}" pid="143" name="T10?L3">
    <vt:lpwstr>Прочие услуги - всего</vt:lpwstr>
  </property>
  <property fmtid="{D5CDD505-2E9C-101B-9397-08002B2CF9AE}" pid="144" name="T10?L3.x">
    <vt:lpwstr>Прочие услуги - по договорам</vt:lpwstr>
  </property>
  <property fmtid="{D5CDD505-2E9C-101B-9397-08002B2CF9AE}" pid="145" name="T10?L4">
    <vt:lpwstr>Услуги производственного характера - всего</vt:lpwstr>
  </property>
  <property fmtid="{D5CDD505-2E9C-101B-9397-08002B2CF9AE}" pid="146" name="T11?L1">
    <vt:lpwstr>Услуги непроизводственного характера - по видам услуг</vt:lpwstr>
  </property>
  <property fmtid="{D5CDD505-2E9C-101B-9397-08002B2CF9AE}" pid="147" name="T11?L1.1">
    <vt:lpwstr>Услуги непроизводственного характера - всего</vt:lpwstr>
  </property>
  <property fmtid="{D5CDD505-2E9C-101B-9397-08002B2CF9AE}" pid="148" name="T11?L1.x">
    <vt:lpwstr>Услуги связи - по договорам на оказание услуги</vt:lpwstr>
  </property>
  <property fmtid="{D5CDD505-2E9C-101B-9397-08002B2CF9AE}" pid="149" name="T11?L10">
    <vt:lpwstr>Услуги непроизводственного характера - всего</vt:lpwstr>
  </property>
  <property fmtid="{D5CDD505-2E9C-101B-9397-08002B2CF9AE}" pid="150" name="T11?L2">
    <vt:lpwstr>Услуги ВОХР - всего</vt:lpwstr>
  </property>
  <property fmtid="{D5CDD505-2E9C-101B-9397-08002B2CF9AE}" pid="151" name="T11?L2.x">
    <vt:lpwstr>Услуги ВОХР - по договорам на оказание услуги</vt:lpwstr>
  </property>
  <property fmtid="{D5CDD505-2E9C-101B-9397-08002B2CF9AE}" pid="152" name="T11?L3">
    <vt:lpwstr>Услуги по пожарной безопасности - всего</vt:lpwstr>
  </property>
  <property fmtid="{D5CDD505-2E9C-101B-9397-08002B2CF9AE}" pid="153" name="T11?L3.x">
    <vt:lpwstr>Услуги по пожарной безопасности - по договорам на оказание услуги</vt:lpwstr>
  </property>
  <property fmtid="{D5CDD505-2E9C-101B-9397-08002B2CF9AE}" pid="154" name="T11?L4">
    <vt:lpwstr>Услуги юридические - всего</vt:lpwstr>
  </property>
  <property fmtid="{D5CDD505-2E9C-101B-9397-08002B2CF9AE}" pid="155" name="T11?L4.x">
    <vt:lpwstr>Услуги юридические - по договорам на оказание услуги</vt:lpwstr>
  </property>
  <property fmtid="{D5CDD505-2E9C-101B-9397-08002B2CF9AE}" pid="156" name="T11?L5">
    <vt:lpwstr>Услуги информационные - всего</vt:lpwstr>
  </property>
  <property fmtid="{D5CDD505-2E9C-101B-9397-08002B2CF9AE}" pid="157" name="T11?L5.x">
    <vt:lpwstr>Услуги информационные - по договорам на оказание услуги</vt:lpwstr>
  </property>
  <property fmtid="{D5CDD505-2E9C-101B-9397-08002B2CF9AE}" pid="158" name="T11?L6">
    <vt:lpwstr>Услуги аудиторские - всего</vt:lpwstr>
  </property>
  <property fmtid="{D5CDD505-2E9C-101B-9397-08002B2CF9AE}" pid="159" name="T11?L6.x">
    <vt:lpwstr>Услуги аудиторские - по договорам на оказание услуги</vt:lpwstr>
  </property>
  <property fmtid="{D5CDD505-2E9C-101B-9397-08002B2CF9AE}" pid="160" name="T11?L7">
    <vt:lpwstr>Услуи по водоснабжению и канализации - всего</vt:lpwstr>
  </property>
  <property fmtid="{D5CDD505-2E9C-101B-9397-08002B2CF9AE}" pid="161" name="T11?L7.1">
    <vt:lpwstr>Услуги по водоснабжению - всего</vt:lpwstr>
  </property>
  <property fmtid="{D5CDD505-2E9C-101B-9397-08002B2CF9AE}" pid="162" name="T11?L7.1.x">
    <vt:lpwstr>Услуги по водоснабжению - по договорам на оказание услуги</vt:lpwstr>
  </property>
  <property fmtid="{D5CDD505-2E9C-101B-9397-08002B2CF9AE}" pid="163" name="T11?L7.2">
    <vt:lpwstr>Услуги по сбору сточных вод - всего</vt:lpwstr>
  </property>
  <property fmtid="{D5CDD505-2E9C-101B-9397-08002B2CF9AE}" pid="164" name="T11?L7.2.x">
    <vt:lpwstr>Услуги по сбору сточных вод - по договорам на оказание услуги</vt:lpwstr>
  </property>
  <property fmtid="{D5CDD505-2E9C-101B-9397-08002B2CF9AE}" pid="165" name="T11?L8">
    <vt:lpwstr>Услуги по профдезинфекции - всего</vt:lpwstr>
  </property>
  <property fmtid="{D5CDD505-2E9C-101B-9397-08002B2CF9AE}" pid="166" name="T11?L8.x">
    <vt:lpwstr>Услуги по профдезинфекции - по договорам на оказание услуги</vt:lpwstr>
  </property>
  <property fmtid="{D5CDD505-2E9C-101B-9397-08002B2CF9AE}" pid="167" name="T11?L9">
    <vt:lpwstr>Прочие непроизводственные услуги - всего</vt:lpwstr>
  </property>
  <property fmtid="{D5CDD505-2E9C-101B-9397-08002B2CF9AE}" pid="168" name="T11?L9.x">
    <vt:lpwstr>Прочие непроизводственные услуги - по договорам на оказание услуги</vt:lpwstr>
  </property>
  <property fmtid="{D5CDD505-2E9C-101B-9397-08002B2CF9AE}" pid="169" name="T11?axis?R?ВРАС">
    <vt:lpwstr>Услуги непроизводственного характера - по видам услуг</vt:lpwstr>
  </property>
  <property fmtid="{D5CDD505-2E9C-101B-9397-08002B2CF9AE}" pid="170" name="T12?L1">
    <vt:lpwstr>Налог на землю</vt:lpwstr>
  </property>
  <property fmtid="{D5CDD505-2E9C-101B-9397-08002B2CF9AE}" pid="171" name="T12?L1.1">
    <vt:lpwstr>Площадь земли в собственности</vt:lpwstr>
  </property>
  <property fmtid="{D5CDD505-2E9C-101B-9397-08002B2CF9AE}" pid="172" name="T12?L2">
    <vt:lpwstr>Налог на землю</vt:lpwstr>
  </property>
  <property fmtid="{D5CDD505-2E9C-101B-9397-08002B2CF9AE}" pid="173" name="T12?L2.1">
    <vt:lpwstr>Кадастровая стоимость земель</vt:lpwstr>
  </property>
  <property fmtid="{D5CDD505-2E9C-101B-9397-08002B2CF9AE}" pid="174" name="T12?L2.1.x">
    <vt:lpwstr>Площадь арендованой земли - по договорам на аренду</vt:lpwstr>
  </property>
  <property fmtid="{D5CDD505-2E9C-101B-9397-08002B2CF9AE}" pid="175" name="T12?L2.x">
    <vt:lpwstr>Арендная плата - по договорам на аренду</vt:lpwstr>
  </property>
  <property fmtid="{D5CDD505-2E9C-101B-9397-08002B2CF9AE}" pid="176" name="T12?L3">
    <vt:lpwstr>Арендная плата - всего</vt:lpwstr>
  </property>
  <property fmtid="{D5CDD505-2E9C-101B-9397-08002B2CF9AE}" pid="177" name="T12?L3.1">
    <vt:lpwstr>Площадь арендованой земли - всего</vt:lpwstr>
  </property>
  <property fmtid="{D5CDD505-2E9C-101B-9397-08002B2CF9AE}" pid="178" name="T12?L3.1.x">
    <vt:lpwstr>Площадь арендованой земли - по договорам на аренду</vt:lpwstr>
  </property>
  <property fmtid="{D5CDD505-2E9C-101B-9397-08002B2CF9AE}" pid="179" name="T12?L3.x">
    <vt:lpwstr>Арендная плата - по договорам на аренду</vt:lpwstr>
  </property>
  <property fmtid="{D5CDD505-2E9C-101B-9397-08002B2CF9AE}" pid="180" name="T12?L4">
    <vt:lpwstr>Плата за землю - всего</vt:lpwstr>
  </property>
  <property fmtid="{D5CDD505-2E9C-101B-9397-08002B2CF9AE}" pid="181" name="T13?L1">
    <vt:lpwstr>Среднегодовая стоимость основных средств - всего</vt:lpwstr>
  </property>
  <property fmtid="{D5CDD505-2E9C-101B-9397-08002B2CF9AE}" pid="182" name="T13?L1.1">
    <vt:lpwstr>Выработка электроэнергии</vt:lpwstr>
  </property>
  <property fmtid="{D5CDD505-2E9C-101B-9397-08002B2CF9AE}" pid="183" name="T13?L1.2">
    <vt:lpwstr>Выработка теплоэнергии</vt:lpwstr>
  </property>
  <property fmtid="{D5CDD505-2E9C-101B-9397-08002B2CF9AE}" pid="184" name="T13?L2">
    <vt:lpwstr>Плата за забор воды для технологических нужд из водных объектов</vt:lpwstr>
  </property>
  <property fmtid="{D5CDD505-2E9C-101B-9397-08002B2CF9AE}" pid="185" name="T13?L2.1">
    <vt:lpwstr>Плата за забор воды для технологических нужд из поверхностных источников</vt:lpwstr>
  </property>
  <property fmtid="{D5CDD505-2E9C-101B-9397-08002B2CF9AE}" pid="186" name="T13?L2.1.1">
    <vt:lpwstr>Объем забора воды для технологических нужд из поверхностных источников - объем</vt:lpwstr>
  </property>
  <property fmtid="{D5CDD505-2E9C-101B-9397-08002B2CF9AE}" pid="187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8" name="T13?L2.2">
    <vt:lpwstr>Плата за забор воды для технологических нужд из подземного горизонта</vt:lpwstr>
  </property>
  <property fmtid="{D5CDD505-2E9C-101B-9397-08002B2CF9AE}" pid="189" name="T13?L2.2.1">
    <vt:lpwstr>Объем забора воды для технологических нужд из подземного горизонта - объем</vt:lpwstr>
  </property>
  <property fmtid="{D5CDD505-2E9C-101B-9397-08002B2CF9AE}" pid="190" name="T13?L2.2.2">
    <vt:lpwstr>Ставка за забор воды для технологических нужд из подземного горизонта - ставка</vt:lpwstr>
  </property>
  <property fmtid="{D5CDD505-2E9C-101B-9397-08002B2CF9AE}" pid="191" name="T13?L3">
    <vt:lpwstr>Плата за сброс сточных вод</vt:lpwstr>
  </property>
  <property fmtid="{D5CDD505-2E9C-101B-9397-08002B2CF9AE}" pid="192" name="T13?L4">
    <vt:lpwstr>Всего водный налог</vt:lpwstr>
  </property>
  <property fmtid="{D5CDD505-2E9C-101B-9397-08002B2CF9AE}" pid="193" name="T13?item_ext?РОСТ">
    <vt:lpwstr>темп роста к предшествующему периоду</vt:lpwstr>
  </property>
  <property fmtid="{D5CDD505-2E9C-101B-9397-08002B2CF9AE}" pid="194" name="T14?L1">
    <vt:lpwstr>Прочие налоги - по видам налогов</vt:lpwstr>
  </property>
  <property fmtid="{D5CDD505-2E9C-101B-9397-08002B2CF9AE}" pid="195" name="T14?L1.1">
    <vt:lpwstr>Налогооблагаемая база по прочим налогам - по видам налогов</vt:lpwstr>
  </property>
  <property fmtid="{D5CDD505-2E9C-101B-9397-08002B2CF9AE}" pid="196" name="T14?L1.2">
    <vt:lpwstr>Ставка по прочим налогам - по видам налогов</vt:lpwstr>
  </property>
  <property fmtid="{D5CDD505-2E9C-101B-9397-08002B2CF9AE}" pid="197" name="T14?L2">
    <vt:lpwstr>Всего прочих налогов</vt:lpwstr>
  </property>
  <property fmtid="{D5CDD505-2E9C-101B-9397-08002B2CF9AE}" pid="198" name="T15?L1">
    <vt:lpwstr>Выбросы в атмосферу от стационарных источников</vt:lpwstr>
  </property>
  <property fmtid="{D5CDD505-2E9C-101B-9397-08002B2CF9AE}" pid="199" name="T15?L2">
    <vt:lpwstr>Выбросы в атмосферу от передвижных источников</vt:lpwstr>
  </property>
  <property fmtid="{D5CDD505-2E9C-101B-9397-08002B2CF9AE}" pid="200" name="T15?L3">
    <vt:lpwstr>Складирование и захоронение отходов</vt:lpwstr>
  </property>
  <property fmtid="{D5CDD505-2E9C-101B-9397-08002B2CF9AE}" pid="201" name="T15?L4">
    <vt:lpwstr>Выбросы в водоемы</vt:lpwstr>
  </property>
  <property fmtid="{D5CDD505-2E9C-101B-9397-08002B2CF9AE}" pid="202" name="T15?L5">
    <vt:lpwstr>Прочие экологические платежи</vt:lpwstr>
  </property>
  <property fmtid="{D5CDD505-2E9C-101B-9397-08002B2CF9AE}" pid="203" name="T15?L6">
    <vt:lpwstr>Экологические платежи - всего</vt:lpwstr>
  </property>
  <property fmtid="{D5CDD505-2E9C-101B-9397-08002B2CF9AE}" pid="204" name="T16?L1">
    <vt:lpwstr>Расходы на обучение - по учебным заведениям</vt:lpwstr>
  </property>
  <property fmtid="{D5CDD505-2E9C-101B-9397-08002B2CF9AE}" pid="205" name="T16?L1.1">
    <vt:lpwstr>Расходы на обучение  -всего</vt:lpwstr>
  </property>
  <property fmtid="{D5CDD505-2E9C-101B-9397-08002B2CF9AE}" pid="206" name="T16?L1.x">
    <vt:lpwstr>Расходы на обучение - по договорам на обучение</vt:lpwstr>
  </property>
  <property fmtid="{D5CDD505-2E9C-101B-9397-08002B2CF9AE}" pid="207" name="T16?L2">
    <vt:lpwstr>Итого расходов на обучение</vt:lpwstr>
  </property>
  <property fmtid="{D5CDD505-2E9C-101B-9397-08002B2CF9AE}" pid="208" name="T16?item_ext?ЧЕЛ">
    <vt:lpwstr>человек</vt:lpwstr>
  </property>
  <property fmtid="{D5CDD505-2E9C-101B-9397-08002B2CF9AE}" pid="209" name="T17.1?L1">
    <vt:lpwstr>Количество командированных</vt:lpwstr>
  </property>
  <property fmtid="{D5CDD505-2E9C-101B-9397-08002B2CF9AE}" pid="210" name="T17.1?L2">
    <vt:lpwstr>Количество человеко-дней</vt:lpwstr>
  </property>
  <property fmtid="{D5CDD505-2E9C-101B-9397-08002B2CF9AE}" pid="211" name="T17.1?L3">
    <vt:lpwstr>Оплата проезда к месту командировки</vt:lpwstr>
  </property>
  <property fmtid="{D5CDD505-2E9C-101B-9397-08002B2CF9AE}" pid="212" name="T17.1?L3.1">
    <vt:lpwstr>Стоимость проезда в одну сторону</vt:lpwstr>
  </property>
  <property fmtid="{D5CDD505-2E9C-101B-9397-08002B2CF9AE}" pid="213" name="T17.1?L4">
    <vt:lpwstr>Наем жилого помещения</vt:lpwstr>
  </property>
  <property fmtid="{D5CDD505-2E9C-101B-9397-08002B2CF9AE}" pid="214" name="T17.1?L4.1">
    <vt:lpwstr>Стоимость 1 суток найма жилого помещения</vt:lpwstr>
  </property>
  <property fmtid="{D5CDD505-2E9C-101B-9397-08002B2CF9AE}" pid="215" name="T17.1?L5">
    <vt:lpwstr>Суточные в пределах норм</vt:lpwstr>
  </property>
  <property fmtid="{D5CDD505-2E9C-101B-9397-08002B2CF9AE}" pid="216" name="T17.1?L5.1">
    <vt:lpwstr>Размер суточных</vt:lpwstr>
  </property>
  <property fmtid="{D5CDD505-2E9C-101B-9397-08002B2CF9AE}" pid="217" name="T17.1?L6">
    <vt:lpwstr>Оформление виз, паспортов и т.п.</vt:lpwstr>
  </property>
  <property fmtid="{D5CDD505-2E9C-101B-9397-08002B2CF9AE}" pid="218" name="T17.1?L7">
    <vt:lpwstr>Прочие расходы на командировки - по видам расходов</vt:lpwstr>
  </property>
  <property fmtid="{D5CDD505-2E9C-101B-9397-08002B2CF9AE}" pid="219" name="T17.1?L8">
    <vt:lpwstr>Расходы на командировки - всего</vt:lpwstr>
  </property>
  <property fmtid="{D5CDD505-2E9C-101B-9397-08002B2CF9AE}" pid="220" name="T17.1?item_ext?ВСЕГО">
    <vt:lpwstr>всего</vt:lpwstr>
  </property>
  <property fmtid="{D5CDD505-2E9C-101B-9397-08002B2CF9AE}" pid="221" name="T17?L1">
    <vt:lpwstr>Количество командированных</vt:lpwstr>
  </property>
  <property fmtid="{D5CDD505-2E9C-101B-9397-08002B2CF9AE}" pid="222" name="T17?L2">
    <vt:lpwstr>Количество человеко-дней в командировках</vt:lpwstr>
  </property>
  <property fmtid="{D5CDD505-2E9C-101B-9397-08002B2CF9AE}" pid="223" name="T17?L3">
    <vt:lpwstr>Оплата проезда к месту командировки</vt:lpwstr>
  </property>
  <property fmtid="{D5CDD505-2E9C-101B-9397-08002B2CF9AE}" pid="224" name="T17?L4">
    <vt:lpwstr>Наем жилого помещения для командированных</vt:lpwstr>
  </property>
  <property fmtid="{D5CDD505-2E9C-101B-9397-08002B2CF9AE}" pid="225" name="T17?L5">
    <vt:lpwstr>Суточные в пределах норм</vt:lpwstr>
  </property>
  <property fmtid="{D5CDD505-2E9C-101B-9397-08002B2CF9AE}" pid="226" name="T17?L6">
    <vt:lpwstr>Оформление виз, паспортов и т.п.</vt:lpwstr>
  </property>
  <property fmtid="{D5CDD505-2E9C-101B-9397-08002B2CF9AE}" pid="227" name="T17?L7">
    <vt:lpwstr>Прочие расходы на командировки - по видам расходов</vt:lpwstr>
  </property>
  <property fmtid="{D5CDD505-2E9C-101B-9397-08002B2CF9AE}" pid="228" name="T17?L8">
    <vt:lpwstr>Расходы на командировки - всего</vt:lpwstr>
  </property>
  <property fmtid="{D5CDD505-2E9C-101B-9397-08002B2CF9AE}" pid="229" name="T18?L1">
    <vt:lpwstr>Расходы на страхование - по видам расходов</vt:lpwstr>
  </property>
  <property fmtid="{D5CDD505-2E9C-101B-9397-08002B2CF9AE}" pid="230" name="T18?L1.1">
    <vt:lpwstr>Расходы на страхование - всего</vt:lpwstr>
  </property>
  <property fmtid="{D5CDD505-2E9C-101B-9397-08002B2CF9AE}" pid="231" name="T18?L1.x">
    <vt:lpwstr>Страхование имущества - по договорам страхования</vt:lpwstr>
  </property>
  <property fmtid="{D5CDD505-2E9C-101B-9397-08002B2CF9AE}" pid="232" name="T18?L2">
    <vt:lpwstr>Страхование ответственности опасных производственных объектов - всего</vt:lpwstr>
  </property>
  <property fmtid="{D5CDD505-2E9C-101B-9397-08002B2CF9AE}" pid="233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4" name="T18?L3">
    <vt:lpwstr>Страхование ответственности гидротехнических сооружений - всего</vt:lpwstr>
  </property>
  <property fmtid="{D5CDD505-2E9C-101B-9397-08002B2CF9AE}" pid="235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6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7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8" name="T18?L5">
    <vt:lpwstr>Страхование работников от несчастных случаев - всего</vt:lpwstr>
  </property>
  <property fmtid="{D5CDD505-2E9C-101B-9397-08002B2CF9AE}" pid="239" name="T18?L5.x">
    <vt:lpwstr>Страхование работников от несчастных случаев - по договорам страхования</vt:lpwstr>
  </property>
  <property fmtid="{D5CDD505-2E9C-101B-9397-08002B2CF9AE}" pid="240" name="T18?L6">
    <vt:lpwstr>Прочие страховые платежи - всего</vt:lpwstr>
  </property>
  <property fmtid="{D5CDD505-2E9C-101B-9397-08002B2CF9AE}" pid="241" name="T18?L6.x">
    <vt:lpwstr>Прочие страховые платежи - по договорам страхования</vt:lpwstr>
  </property>
  <property fmtid="{D5CDD505-2E9C-101B-9397-08002B2CF9AE}" pid="242" name="T18?L7">
    <vt:lpwstr>Всего страховых платежей</vt:lpwstr>
  </property>
  <property fmtid="{D5CDD505-2E9C-101B-9397-08002B2CF9AE}" pid="243" name="T19?Data">
    <vt:lpwstr>Расходы на НИОКР</vt:lpwstr>
  </property>
  <property fmtid="{D5CDD505-2E9C-101B-9397-08002B2CF9AE}" pid="244" name="T19?L1">
    <vt:lpwstr>Расходы на НИОКР - по видам расходов</vt:lpwstr>
  </property>
  <property fmtid="{D5CDD505-2E9C-101B-9397-08002B2CF9AE}" pid="245" name="T19?L1.1">
    <vt:lpwstr>Расходы на НИОКР - всего</vt:lpwstr>
  </property>
  <property fmtid="{D5CDD505-2E9C-101B-9397-08002B2CF9AE}" pid="246" name="T19?L1.x">
    <vt:lpwstr>Расходы на НИОКР - по договорам на работы</vt:lpwstr>
  </property>
  <property fmtid="{D5CDD505-2E9C-101B-9397-08002B2CF9AE}" pid="247" name="T19?L2">
    <vt:lpwstr>Расходы на НИОКР - всего</vt:lpwstr>
  </property>
  <property fmtid="{D5CDD505-2E9C-101B-9397-08002B2CF9AE}" pid="248" name="T1?L1">
    <vt:lpwstr>Установленная мощность на начало регулируемого периода</vt:lpwstr>
  </property>
  <property fmtid="{D5CDD505-2E9C-101B-9397-08002B2CF9AE}" pid="249" name="T1?L1.1.1">
    <vt:lpwstr>Средневзвешенный тариф</vt:lpwstr>
  </property>
  <property fmtid="{D5CDD505-2E9C-101B-9397-08002B2CF9AE}" pid="250" name="T1?L1.1.1.1">
    <vt:lpwstr>Средневзвешенный тариф для населения</vt:lpwstr>
  </property>
  <property fmtid="{D5CDD505-2E9C-101B-9397-08002B2CF9AE}" pid="251" name="T1?L1.1.2">
    <vt:lpwstr>Товарная продукция </vt:lpwstr>
  </property>
  <property fmtid="{D5CDD505-2E9C-101B-9397-08002B2CF9AE}" pid="252" name="T1?L1.1.2.1">
    <vt:lpwstr>Товарная продукция топливо</vt:lpwstr>
  </property>
  <property fmtid="{D5CDD505-2E9C-101B-9397-08002B2CF9AE}" pid="253" name="T1?L1.1.2.1.1">
    <vt:lpwstr>Товарная продукция топливо: Вид</vt:lpwstr>
  </property>
  <property fmtid="{D5CDD505-2E9C-101B-9397-08002B2CF9AE}" pid="254" name="T1?L1.1.2.1.2">
    <vt:lpwstr>Товарная продукция топливо: Цена</vt:lpwstr>
  </property>
  <property fmtid="{D5CDD505-2E9C-101B-9397-08002B2CF9AE}" pid="255" name="T1?L1.1.2.1.3">
    <vt:lpwstr>Товарная продукция топливо: Объем </vt:lpwstr>
  </property>
  <property fmtid="{D5CDD505-2E9C-101B-9397-08002B2CF9AE}" pid="256" name="T1?L1.1.2.2">
    <vt:lpwstr>Товарная продукция амортизация</vt:lpwstr>
  </property>
  <property fmtid="{D5CDD505-2E9C-101B-9397-08002B2CF9AE}" pid="257" name="T1?L1.1.2.3">
    <vt:lpwstr>Товарная продукция  ФОТ и отчисления на социальные нужды</vt:lpwstr>
  </property>
  <property fmtid="{D5CDD505-2E9C-101B-9397-08002B2CF9AE}" pid="258" name="T1?L1.1.2.4">
    <vt:lpwstr>Товарная продукция прочие затраты</vt:lpwstr>
  </property>
  <property fmtid="{D5CDD505-2E9C-101B-9397-08002B2CF9AE}" pid="259" name="T1?L1.1.2.4.1">
    <vt:lpwstr>Товарная продукция прочие затраты: допдоходы</vt:lpwstr>
  </property>
  <property fmtid="{D5CDD505-2E9C-101B-9397-08002B2CF9AE}" pid="260" name="T1?L1.1.2.4.2">
    <vt:lpwstr>Товарная продукция прочие затраты: выпадающие доходы</vt:lpwstr>
  </property>
  <property fmtid="{D5CDD505-2E9C-101B-9397-08002B2CF9AE}" pid="261" name="T1?L1.1.2.5">
    <vt:lpwstr>Товарная продукция: Прибыль</vt:lpwstr>
  </property>
  <property fmtid="{D5CDD505-2E9C-101B-9397-08002B2CF9AE}" pid="262" name="T1?L1.1.2.6">
    <vt:lpwstr>Товарная продукция: Инвестиции</vt:lpwstr>
  </property>
  <property fmtid="{D5CDD505-2E9C-101B-9397-08002B2CF9AE}" pid="263" name="T1?L1.1.2.7">
    <vt:lpwstr>Товарная продукция: Полезный отпуск т/э</vt:lpwstr>
  </property>
  <property fmtid="{D5CDD505-2E9C-101B-9397-08002B2CF9AE}" pid="264" name="T1?L1.1.2.7.1">
    <vt:lpwstr>Товарная продукция: Полезный отпуск т/э для населения</vt:lpwstr>
  </property>
  <property fmtid="{D5CDD505-2E9C-101B-9397-08002B2CF9AE}" pid="265" name="T1?L2">
    <vt:lpwstr>Ввод мощности в регулируемом периоде</vt:lpwstr>
  </property>
  <property fmtid="{D5CDD505-2E9C-101B-9397-08002B2CF9AE}" pid="266" name="T1?L3">
    <vt:lpwstr>Вывод мощности в регулируемом периоде</vt:lpwstr>
  </property>
  <property fmtid="{D5CDD505-2E9C-101B-9397-08002B2CF9AE}" pid="267" name="T1?L4">
    <vt:lpwstr>Установленная мощность на конец регулируемого периода</vt:lpwstr>
  </property>
  <property fmtid="{D5CDD505-2E9C-101B-9397-08002B2CF9AE}" pid="268" name="T1?L5">
    <vt:lpwstr>Средняя установленная мощность в регулируемом периоде</vt:lpwstr>
  </property>
  <property fmtid="{D5CDD505-2E9C-101B-9397-08002B2CF9AE}" pid="269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70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1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2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3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4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5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6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7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8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9" name="T1?L9">
    <vt:lpwstr>Рабочая мощность</vt:lpwstr>
  </property>
  <property fmtid="{D5CDD505-2E9C-101B-9397-08002B2CF9AE}" pid="280" name="T1?M1">
    <vt:lpwstr>Номер решения (для населения)</vt:lpwstr>
  </property>
  <property fmtid="{D5CDD505-2E9C-101B-9397-08002B2CF9AE}" pid="281" name="T1?M2">
    <vt:lpwstr>Номер решения (для населения)</vt:lpwstr>
  </property>
  <property fmtid="{D5CDD505-2E9C-101B-9397-08002B2CF9AE}" pid="282" name="T2.1?L1">
    <vt:lpwstr>Выработка электроэнергии - всего</vt:lpwstr>
  </property>
  <property fmtid="{D5CDD505-2E9C-101B-9397-08002B2CF9AE}" pid="283" name="T2.1?L10">
    <vt:lpwstr>Нормативный уд. расход усл.топлива на пр-во э/э</vt:lpwstr>
  </property>
  <property fmtid="{D5CDD505-2E9C-101B-9397-08002B2CF9AE}" pid="284" name="T2.1?L11">
    <vt:lpwstr>Расход усл. топлива на пр-во э/э</vt:lpwstr>
  </property>
  <property fmtid="{D5CDD505-2E9C-101B-9397-08002B2CF9AE}" pid="285" name="T2.1?L12">
    <vt:lpwstr>Выработка теплоэнергии</vt:lpwstr>
  </property>
  <property fmtid="{D5CDD505-2E9C-101B-9397-08002B2CF9AE}" pid="286" name="T2.1?L13">
    <vt:lpwstr>Нормативный уд. расход усл.топлива на пр-во т/э</vt:lpwstr>
  </property>
  <property fmtid="{D5CDD505-2E9C-101B-9397-08002B2CF9AE}" pid="287" name="T2.1?L14">
    <vt:lpwstr>Итого расход усл. топлива на пр-во т/э</vt:lpwstr>
  </property>
  <property fmtid="{D5CDD505-2E9C-101B-9397-08002B2CF9AE}" pid="288" name="T2.1?L15">
    <vt:lpwstr>Расход т.у.т. - всего</vt:lpwstr>
  </property>
  <property fmtid="{D5CDD505-2E9C-101B-9397-08002B2CF9AE}" pid="289" name="T2.1?L16">
    <vt:lpwstr>Удельный вес расхода топлива на э/э (п.3 / п.7)</vt:lpwstr>
  </property>
  <property fmtid="{D5CDD505-2E9C-101B-9397-08002B2CF9AE}" pid="290" name="T2.1?L17">
    <vt:lpwstr>Расход условного топлива</vt:lpwstr>
  </property>
  <property fmtid="{D5CDD505-2E9C-101B-9397-08002B2CF9AE}" pid="291" name="T2.1?L17.1">
    <vt:lpwstr>Расход условного топлива, на производство э/э</vt:lpwstr>
  </property>
  <property fmtid="{D5CDD505-2E9C-101B-9397-08002B2CF9AE}" pid="292" name="T2.1?L17.x">
    <vt:lpwstr>Расход условного топлива - по видам топлива</vt:lpwstr>
  </property>
  <property fmtid="{D5CDD505-2E9C-101B-9397-08002B2CF9AE}" pid="293" name="T2.1?L18">
    <vt:lpwstr>Доля топлива</vt:lpwstr>
  </property>
  <property fmtid="{D5CDD505-2E9C-101B-9397-08002B2CF9AE}" pid="294" name="T2.1?L18.x">
    <vt:lpwstr>Доля топлива - по видам топлива</vt:lpwstr>
  </property>
  <property fmtid="{D5CDD505-2E9C-101B-9397-08002B2CF9AE}" pid="295" name="T2.1?L19">
    <vt:lpwstr>Переводной коэффициент</vt:lpwstr>
  </property>
  <property fmtid="{D5CDD505-2E9C-101B-9397-08002B2CF9AE}" pid="296" name="T2.1?L19.x">
    <vt:lpwstr>Переводной коэффициент - по видам топлива</vt:lpwstr>
  </property>
  <property fmtid="{D5CDD505-2E9C-101B-9397-08002B2CF9AE}" pid="297" name="T2.1?L2">
    <vt:lpwstr>Расход электроэнергии на собственные нужды</vt:lpwstr>
  </property>
  <property fmtid="{D5CDD505-2E9C-101B-9397-08002B2CF9AE}" pid="298" name="T2.1?L2.1">
    <vt:lpwstr>Расход электроэнергии на собственные нужды - на производство электроэнергии</vt:lpwstr>
  </property>
  <property fmtid="{D5CDD505-2E9C-101B-9397-08002B2CF9AE}" pid="299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00" name="T2.1?L2.2">
    <vt:lpwstr>Расход электроэнергии на собственные нужды - на производство теплоэнергии</vt:lpwstr>
  </property>
  <property fmtid="{D5CDD505-2E9C-101B-9397-08002B2CF9AE}" pid="301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2" name="T2.1?L20">
    <vt:lpwstr>Расход натурального топлива</vt:lpwstr>
  </property>
  <property fmtid="{D5CDD505-2E9C-101B-9397-08002B2CF9AE}" pid="303" name="T2.1?L20.x">
    <vt:lpwstr>Расход натурального топлива - по видам топлива</vt:lpwstr>
  </property>
  <property fmtid="{D5CDD505-2E9C-101B-9397-08002B2CF9AE}" pid="304" name="T2.1?L21">
    <vt:lpwstr>Цена натурального топлива</vt:lpwstr>
  </property>
  <property fmtid="{D5CDD505-2E9C-101B-9397-08002B2CF9AE}" pid="305" name="T2.1?L21.x">
    <vt:lpwstr>Цена натурального топлива - по видам топлива</vt:lpwstr>
  </property>
  <property fmtid="{D5CDD505-2E9C-101B-9397-08002B2CF9AE}" pid="306" name="T2.1?L22">
    <vt:lpwstr>Стоимость натурального топлива</vt:lpwstr>
  </property>
  <property fmtid="{D5CDD505-2E9C-101B-9397-08002B2CF9AE}" pid="307" name="T2.1?L22.1">
    <vt:lpwstr>Стоимость натурального топлива на производство э/э</vt:lpwstr>
  </property>
  <property fmtid="{D5CDD505-2E9C-101B-9397-08002B2CF9AE}" pid="308" name="T2.1?L22.x">
    <vt:lpwstr>Стоимость натурального топлива - по видам топлива</vt:lpwstr>
  </property>
  <property fmtid="{D5CDD505-2E9C-101B-9397-08002B2CF9AE}" pid="309" name="T2.1?L23">
    <vt:lpwstr>Тариф ж/д перевозки</vt:lpwstr>
  </property>
  <property fmtid="{D5CDD505-2E9C-101B-9397-08002B2CF9AE}" pid="310" name="T2.1?L23.x">
    <vt:lpwstr>Тариф ж/д перевозки - по видам топлива</vt:lpwstr>
  </property>
  <property fmtid="{D5CDD505-2E9C-101B-9397-08002B2CF9AE}" pid="311" name="T2.1?L24">
    <vt:lpwstr>Стоимость ж/д перевозки / тариф ГРО, ПССУ</vt:lpwstr>
  </property>
  <property fmtid="{D5CDD505-2E9C-101B-9397-08002B2CF9AE}" pid="312" name="T2.1?L24.1">
    <vt:lpwstr>Стоимость ж/д перевозки / тариф ГРО, ПССУ на производство э/э</vt:lpwstr>
  </property>
  <property fmtid="{D5CDD505-2E9C-101B-9397-08002B2CF9AE}" pid="313" name="T2.1?L24.x">
    <vt:lpwstr>Стоимость ж/д перевозки / тариф ГРО, ПССУ - по видам топлива</vt:lpwstr>
  </property>
  <property fmtid="{D5CDD505-2E9C-101B-9397-08002B2CF9AE}" pid="314" name="T2.1?L25">
    <vt:lpwstr>Стоимость натурального топлива с учетом перевозки</vt:lpwstr>
  </property>
  <property fmtid="{D5CDD505-2E9C-101B-9397-08002B2CF9AE}" pid="315" name="T2.1?L25.1">
    <vt:lpwstr>Стоимость натурального топлива с учетом перевозки на производство э/э</vt:lpwstr>
  </property>
  <property fmtid="{D5CDD505-2E9C-101B-9397-08002B2CF9AE}" pid="316" name="T2.1?L25.x">
    <vt:lpwstr>Стоимость натурального топлива с учетом перевозки - по видам топлива</vt:lpwstr>
  </property>
  <property fmtid="{D5CDD505-2E9C-101B-9397-08002B2CF9AE}" pid="317" name="T2.1?L26">
    <vt:lpwstr>Цена условного топлива с учетом перевозки</vt:lpwstr>
  </property>
  <property fmtid="{D5CDD505-2E9C-101B-9397-08002B2CF9AE}" pid="318" name="T2.1?L26.1">
    <vt:lpwstr>Цена условного топлива с учетом перевозки на производство э/э</vt:lpwstr>
  </property>
  <property fmtid="{D5CDD505-2E9C-101B-9397-08002B2CF9AE}" pid="319" name="T2.1?L26.x">
    <vt:lpwstr>Цена условного топлива с учетом перевозки - по видам топлива</vt:lpwstr>
  </property>
  <property fmtid="{D5CDD505-2E9C-101B-9397-08002B2CF9AE}" pid="320" name="T2.1?L27">
    <vt:lpwstr>Цена натурального топлива с учетом перевозки</vt:lpwstr>
  </property>
  <property fmtid="{D5CDD505-2E9C-101B-9397-08002B2CF9AE}" pid="321" name="T2.1?L27.x">
    <vt:lpwstr>Цена натурального топлива с учетом перевозки - по видам топлива</vt:lpwstr>
  </property>
  <property fmtid="{D5CDD505-2E9C-101B-9397-08002B2CF9AE}" pid="322" name="T2.1?L28">
    <vt:lpwstr>Топливная составляющая тарифа</vt:lpwstr>
  </property>
  <property fmtid="{D5CDD505-2E9C-101B-9397-08002B2CF9AE}" pid="323" name="T2.1?L3">
    <vt:lpwstr>Отпуск электроэнергии с шин</vt:lpwstr>
  </property>
  <property fmtid="{D5CDD505-2E9C-101B-9397-08002B2CF9AE}" pid="324" name="T2.1?L4">
    <vt:lpwstr>Расход электроэнергии на потери в трансформаторах</vt:lpwstr>
  </property>
  <property fmtid="{D5CDD505-2E9C-101B-9397-08002B2CF9AE}" pid="325" name="T2.1?L4.1">
    <vt:lpwstr>Расход электроэнергии на потери в трансформаторах, в % к отпуску с шин</vt:lpwstr>
  </property>
  <property fmtid="{D5CDD505-2E9C-101B-9397-08002B2CF9AE}" pid="326" name="T2.1?L5">
    <vt:lpwstr>Отпуск электроэнергии в сеть РАО "ЕЭС России"</vt:lpwstr>
  </property>
  <property fmtid="{D5CDD505-2E9C-101B-9397-08002B2CF9AE}" pid="327" name="T2.1?L6">
    <vt:lpwstr>Выработка теплоэнергии</vt:lpwstr>
  </property>
  <property fmtid="{D5CDD505-2E9C-101B-9397-08002B2CF9AE}" pid="328" name="T2.1?L7">
    <vt:lpwstr>Отпуск теплоэнергии на собственные нужды</vt:lpwstr>
  </property>
  <property fmtid="{D5CDD505-2E9C-101B-9397-08002B2CF9AE}" pid="329" name="T2.1?L7.1">
    <vt:lpwstr>Отпуск теплоэнергии на собственные нужды, в % к отпуску с коллекторов</vt:lpwstr>
  </property>
  <property fmtid="{D5CDD505-2E9C-101B-9397-08002B2CF9AE}" pid="330" name="T2.1?L8">
    <vt:lpwstr>Отпуск теплоэнергии с коллекторов</vt:lpwstr>
  </property>
  <property fmtid="{D5CDD505-2E9C-101B-9397-08002B2CF9AE}" pid="331" name="T2.1?L9">
    <vt:lpwstr>Отпуск э/э с шин ТЭС</vt:lpwstr>
  </property>
  <property fmtid="{D5CDD505-2E9C-101B-9397-08002B2CF9AE}" pid="332" name="T2.1?item_ext?ГАЗ">
    <vt:lpwstr>газ</vt:lpwstr>
  </property>
  <property fmtid="{D5CDD505-2E9C-101B-9397-08002B2CF9AE}" pid="333" name="T2.1?item_ext?РОСТ">
    <vt:lpwstr>темп роста к предыдущему периоду</vt:lpwstr>
  </property>
  <property fmtid="{D5CDD505-2E9C-101B-9397-08002B2CF9AE}" pid="334" name="T2.2?L1">
    <vt:lpwstr>Выработка электроэнергии - всего</vt:lpwstr>
  </property>
  <property fmtid="{D5CDD505-2E9C-101B-9397-08002B2CF9AE}" pid="335" name="T2.2?L10">
    <vt:lpwstr>Нормативный уд. расход усл.топлива на пр-во э/э</vt:lpwstr>
  </property>
  <property fmtid="{D5CDD505-2E9C-101B-9397-08002B2CF9AE}" pid="336" name="T2.2?L11">
    <vt:lpwstr>Расход усл. топлива на пр-во э/э</vt:lpwstr>
  </property>
  <property fmtid="{D5CDD505-2E9C-101B-9397-08002B2CF9AE}" pid="337" name="T2.2?L12">
    <vt:lpwstr>Выработка теплоэнергии</vt:lpwstr>
  </property>
  <property fmtid="{D5CDD505-2E9C-101B-9397-08002B2CF9AE}" pid="338" name="T2.2?L13">
    <vt:lpwstr>Нормативный уд. расход усл.топлива на пр-во т/э</vt:lpwstr>
  </property>
  <property fmtid="{D5CDD505-2E9C-101B-9397-08002B2CF9AE}" pid="339" name="T2.2?L14">
    <vt:lpwstr>Итого расход усл. топлива на пр-во т/э</vt:lpwstr>
  </property>
  <property fmtid="{D5CDD505-2E9C-101B-9397-08002B2CF9AE}" pid="340" name="T2.2?L15">
    <vt:lpwstr>Расход т.у.т. - всего</vt:lpwstr>
  </property>
  <property fmtid="{D5CDD505-2E9C-101B-9397-08002B2CF9AE}" pid="341" name="T2.2?L16">
    <vt:lpwstr>Удельный вес расхода топлива на э/э (п.3 / п.7)</vt:lpwstr>
  </property>
  <property fmtid="{D5CDD505-2E9C-101B-9397-08002B2CF9AE}" pid="342" name="T2.2?L17">
    <vt:lpwstr>Расход условного топлива</vt:lpwstr>
  </property>
  <property fmtid="{D5CDD505-2E9C-101B-9397-08002B2CF9AE}" pid="343" name="T2.2?L17.1">
    <vt:lpwstr>Расход условного топлива, на производство э/э</vt:lpwstr>
  </property>
  <property fmtid="{D5CDD505-2E9C-101B-9397-08002B2CF9AE}" pid="344" name="T2.2?L17.x">
    <vt:lpwstr>Расход условного топлива - по видам топлива</vt:lpwstr>
  </property>
  <property fmtid="{D5CDD505-2E9C-101B-9397-08002B2CF9AE}" pid="345" name="T2.2?L18">
    <vt:lpwstr>Доля топлива</vt:lpwstr>
  </property>
  <property fmtid="{D5CDD505-2E9C-101B-9397-08002B2CF9AE}" pid="346" name="T2.2?L18.x">
    <vt:lpwstr>Доля топлива - по видам топлива</vt:lpwstr>
  </property>
  <property fmtid="{D5CDD505-2E9C-101B-9397-08002B2CF9AE}" pid="347" name="T2.2?L19">
    <vt:lpwstr>Переводной коэффициент</vt:lpwstr>
  </property>
  <property fmtid="{D5CDD505-2E9C-101B-9397-08002B2CF9AE}" pid="348" name="T2.2?L19.x">
    <vt:lpwstr>Переводной коэффициент - по видам топлива</vt:lpwstr>
  </property>
  <property fmtid="{D5CDD505-2E9C-101B-9397-08002B2CF9AE}" pid="349" name="T2.2?L2">
    <vt:lpwstr>Расход электроэнергии на собственные нужды</vt:lpwstr>
  </property>
  <property fmtid="{D5CDD505-2E9C-101B-9397-08002B2CF9AE}" pid="350" name="T2.2?L2.1">
    <vt:lpwstr>Расход электроэнергии на собственные нужды - на производство электроэнергии</vt:lpwstr>
  </property>
  <property fmtid="{D5CDD505-2E9C-101B-9397-08002B2CF9AE}" pid="351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2" name="T2.2?L2.2">
    <vt:lpwstr>Расход электроэнергии на собственные нужды - на производство теплоэнергии</vt:lpwstr>
  </property>
  <property fmtid="{D5CDD505-2E9C-101B-9397-08002B2CF9AE}" pid="353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4" name="T2.2?L20">
    <vt:lpwstr>Расход натурального топлива</vt:lpwstr>
  </property>
  <property fmtid="{D5CDD505-2E9C-101B-9397-08002B2CF9AE}" pid="355" name="T2.2?L20.x">
    <vt:lpwstr>Расход натурального топлива - по видам топлива</vt:lpwstr>
  </property>
  <property fmtid="{D5CDD505-2E9C-101B-9397-08002B2CF9AE}" pid="356" name="T2.2?L21">
    <vt:lpwstr>Цена натурального топлива</vt:lpwstr>
  </property>
  <property fmtid="{D5CDD505-2E9C-101B-9397-08002B2CF9AE}" pid="357" name="T2.2?L21.x">
    <vt:lpwstr>Цена натурального топлива - по видам топлива</vt:lpwstr>
  </property>
  <property fmtid="{D5CDD505-2E9C-101B-9397-08002B2CF9AE}" pid="358" name="T2.2?L22">
    <vt:lpwstr>Стоимость натурального топлива</vt:lpwstr>
  </property>
  <property fmtid="{D5CDD505-2E9C-101B-9397-08002B2CF9AE}" pid="359" name="T2.2?L22.1">
    <vt:lpwstr>Стоимость натурального топлива на производство э/э</vt:lpwstr>
  </property>
  <property fmtid="{D5CDD505-2E9C-101B-9397-08002B2CF9AE}" pid="360" name="T2.2?L22.x">
    <vt:lpwstr>Стоимость натурального топлива - по видам топлива</vt:lpwstr>
  </property>
  <property fmtid="{D5CDD505-2E9C-101B-9397-08002B2CF9AE}" pid="361" name="T2.2?L23">
    <vt:lpwstr>Тариф ж/д перевозки</vt:lpwstr>
  </property>
  <property fmtid="{D5CDD505-2E9C-101B-9397-08002B2CF9AE}" pid="362" name="T2.2?L23.x">
    <vt:lpwstr>Тариф ж/д перевозки - по видам топлива</vt:lpwstr>
  </property>
  <property fmtid="{D5CDD505-2E9C-101B-9397-08002B2CF9AE}" pid="363" name="T2.2?L24">
    <vt:lpwstr>Стоимость ж/д перевозки / тариф ГРО, ПССУ</vt:lpwstr>
  </property>
  <property fmtid="{D5CDD505-2E9C-101B-9397-08002B2CF9AE}" pid="364" name="T2.2?L24.1">
    <vt:lpwstr>Стоимость ж/д перевозки / тариф ГРО, ПССУ на производство э/э</vt:lpwstr>
  </property>
  <property fmtid="{D5CDD505-2E9C-101B-9397-08002B2CF9AE}" pid="365" name="T2.2?L24.x">
    <vt:lpwstr>Стоимость ж/д перевозки / тариф ГРО, ПССУ - по видам топлива</vt:lpwstr>
  </property>
  <property fmtid="{D5CDD505-2E9C-101B-9397-08002B2CF9AE}" pid="366" name="T2.2?L25">
    <vt:lpwstr>Стоимость натурального топлива с учетом перевозки</vt:lpwstr>
  </property>
  <property fmtid="{D5CDD505-2E9C-101B-9397-08002B2CF9AE}" pid="367" name="T2.2?L25.1">
    <vt:lpwstr>Стоимость натурального топлива с учетом перевозки на производство э/э</vt:lpwstr>
  </property>
  <property fmtid="{D5CDD505-2E9C-101B-9397-08002B2CF9AE}" pid="368" name="T2.2?L25.x">
    <vt:lpwstr>Стоимость натурального топлива с учетом перевозки - по видам топлива</vt:lpwstr>
  </property>
  <property fmtid="{D5CDD505-2E9C-101B-9397-08002B2CF9AE}" pid="369" name="T2.2?L26">
    <vt:lpwstr>Цена условного топлива с учетом перевозки</vt:lpwstr>
  </property>
  <property fmtid="{D5CDD505-2E9C-101B-9397-08002B2CF9AE}" pid="370" name="T2.2?L26.1">
    <vt:lpwstr>Цена условного топлива с учетом перевозки на производство э/э</vt:lpwstr>
  </property>
  <property fmtid="{D5CDD505-2E9C-101B-9397-08002B2CF9AE}" pid="371" name="T2.2?L26.x">
    <vt:lpwstr>Цена условного топлива с учетом перевозки - по видам топлива</vt:lpwstr>
  </property>
  <property fmtid="{D5CDD505-2E9C-101B-9397-08002B2CF9AE}" pid="372" name="T2.2?L27">
    <vt:lpwstr>Цена натурального топлива с учетом перевозки</vt:lpwstr>
  </property>
  <property fmtid="{D5CDD505-2E9C-101B-9397-08002B2CF9AE}" pid="373" name="T2.2?L27.x">
    <vt:lpwstr>Цена натурального топлива с учетом перевозки - по видам топлива</vt:lpwstr>
  </property>
  <property fmtid="{D5CDD505-2E9C-101B-9397-08002B2CF9AE}" pid="374" name="T2.2?L28">
    <vt:lpwstr>Топливная составляющая тарифа</vt:lpwstr>
  </property>
  <property fmtid="{D5CDD505-2E9C-101B-9397-08002B2CF9AE}" pid="375" name="T2.2?L3">
    <vt:lpwstr>Отпуск электроэнергии с шин</vt:lpwstr>
  </property>
  <property fmtid="{D5CDD505-2E9C-101B-9397-08002B2CF9AE}" pid="376" name="T2.2?L4">
    <vt:lpwstr>Расход электроэнергии на потери в трансформаторах</vt:lpwstr>
  </property>
  <property fmtid="{D5CDD505-2E9C-101B-9397-08002B2CF9AE}" pid="377" name="T2.2?L4.1">
    <vt:lpwstr>Расход электроэнергии на потери в трансформаторах, в % к отпуску с шин</vt:lpwstr>
  </property>
  <property fmtid="{D5CDD505-2E9C-101B-9397-08002B2CF9AE}" pid="378" name="T2.2?L5">
    <vt:lpwstr>Отпуск электроэнергии в сеть РАО "ЕЭС России"</vt:lpwstr>
  </property>
  <property fmtid="{D5CDD505-2E9C-101B-9397-08002B2CF9AE}" pid="379" name="T2.2?L6">
    <vt:lpwstr>Выработка теплоэнергии</vt:lpwstr>
  </property>
  <property fmtid="{D5CDD505-2E9C-101B-9397-08002B2CF9AE}" pid="380" name="T2.2?L7">
    <vt:lpwstr>Отпуск теплоэнергии на собственные нужды</vt:lpwstr>
  </property>
  <property fmtid="{D5CDD505-2E9C-101B-9397-08002B2CF9AE}" pid="381" name="T2.2?L7.1">
    <vt:lpwstr>Отпуск теплоэнергии на собственные нужды, в % к отпуску с коллекторов</vt:lpwstr>
  </property>
  <property fmtid="{D5CDD505-2E9C-101B-9397-08002B2CF9AE}" pid="382" name="T2.2?L8">
    <vt:lpwstr>Отпуск теплоэнергии с коллекторов</vt:lpwstr>
  </property>
  <property fmtid="{D5CDD505-2E9C-101B-9397-08002B2CF9AE}" pid="383" name="T2.2?L9">
    <vt:lpwstr>Отпуск э/э с шин ТЭС</vt:lpwstr>
  </property>
  <property fmtid="{D5CDD505-2E9C-101B-9397-08002B2CF9AE}" pid="384" name="T2.2?item_ext?ГАЗ">
    <vt:lpwstr>газ</vt:lpwstr>
  </property>
  <property fmtid="{D5CDD505-2E9C-101B-9397-08002B2CF9AE}" pid="385" name="T20?L1">
    <vt:lpwstr>Затраты по аренде оборудования - всего</vt:lpwstr>
  </property>
  <property fmtid="{D5CDD505-2E9C-101B-9397-08002B2CF9AE}" pid="386" name="T20?L1.1">
    <vt:lpwstr>Затраты на аренду оборудования</vt:lpwstr>
  </property>
  <property fmtid="{D5CDD505-2E9C-101B-9397-08002B2CF9AE}" pid="387" name="T20?L1.2">
    <vt:lpwstr>Стоимость аренды оборудования</vt:lpwstr>
  </property>
  <property fmtid="{D5CDD505-2E9C-101B-9397-08002B2CF9AE}" pid="388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9" name="T20?L1.x">
    <vt:lpwstr>Затраты по аренде оборудования</vt:lpwstr>
  </property>
  <property fmtid="{D5CDD505-2E9C-101B-9397-08002B2CF9AE}" pid="390" name="T20?L2">
    <vt:lpwstr>Затраты по аренде помещений - всего</vt:lpwstr>
  </property>
  <property fmtid="{D5CDD505-2E9C-101B-9397-08002B2CF9AE}" pid="391" name="T20?L2.1">
    <vt:lpwstr>Затраты на аренду помещений</vt:lpwstr>
  </property>
  <property fmtid="{D5CDD505-2E9C-101B-9397-08002B2CF9AE}" pid="392" name="T20?L2.2">
    <vt:lpwstr>Стоимость аренды помещений</vt:lpwstr>
  </property>
  <property fmtid="{D5CDD505-2E9C-101B-9397-08002B2CF9AE}" pid="393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4" name="T20?L2.x">
    <vt:lpwstr>Затраты по аренде помещений</vt:lpwstr>
  </property>
  <property fmtid="{D5CDD505-2E9C-101B-9397-08002B2CF9AE}" pid="395" name="T20?L3">
    <vt:lpwstr>Арендные платежи - всего</vt:lpwstr>
  </property>
  <property fmtid="{D5CDD505-2E9C-101B-9397-08002B2CF9AE}" pid="396" name="T21?L1">
    <vt:lpwstr>Расходы по охране труда и технике безопасности - по видам расходов</vt:lpwstr>
  </property>
  <property fmtid="{D5CDD505-2E9C-101B-9397-08002B2CF9AE}" pid="397" name="T21?L1.1">
    <vt:lpwstr>Расходы по охране труда и технике безопасности - всего</vt:lpwstr>
  </property>
  <property fmtid="{D5CDD505-2E9C-101B-9397-08002B2CF9AE}" pid="398" name="T21?L2">
    <vt:lpwstr>Спецобувь, спецодежда</vt:lpwstr>
  </property>
  <property fmtid="{D5CDD505-2E9C-101B-9397-08002B2CF9AE}" pid="399" name="T21?L3">
    <vt:lpwstr>Средства индивидуальной защиты</vt:lpwstr>
  </property>
  <property fmtid="{D5CDD505-2E9C-101B-9397-08002B2CF9AE}" pid="400" name="T21?L4">
    <vt:lpwstr>Медицинские осмотры работников</vt:lpwstr>
  </property>
  <property fmtid="{D5CDD505-2E9C-101B-9397-08002B2CF9AE}" pid="401" name="T21?L4.x">
    <vt:lpwstr>Медицинские осмотры работников - по договорам</vt:lpwstr>
  </property>
  <property fmtid="{D5CDD505-2E9C-101B-9397-08002B2CF9AE}" pid="402" name="T21?L5">
    <vt:lpwstr>Специальная литература</vt:lpwstr>
  </property>
  <property fmtid="{D5CDD505-2E9C-101B-9397-08002B2CF9AE}" pid="403" name="T21?L6">
    <vt:lpwstr>Прочие расходы по охране труда и технике безопасности</vt:lpwstr>
  </property>
  <property fmtid="{D5CDD505-2E9C-101B-9397-08002B2CF9AE}" pid="404" name="T21?L7">
    <vt:lpwstr>Расходы по охране труда и технике безопасности - всего</vt:lpwstr>
  </property>
  <property fmtid="{D5CDD505-2E9C-101B-9397-08002B2CF9AE}" pid="405" name="T21?axis?R?ВРАС">
    <vt:lpwstr>Расходы по охране труда и технике безопасности - по видам расходов</vt:lpwstr>
  </property>
  <property fmtid="{D5CDD505-2E9C-101B-9397-08002B2CF9AE}" pid="406" name="T21?item_ext?R?МЕД">
    <vt:lpwstr>по договорам</vt:lpwstr>
  </property>
  <property fmtid="{D5CDD505-2E9C-101B-9397-08002B2CF9AE}" pid="407" name="T21?item_ext?МЕД">
    <vt:lpwstr>по договорам</vt:lpwstr>
  </property>
  <property fmtid="{D5CDD505-2E9C-101B-9397-08002B2CF9AE}" pid="408" name="T22?L1">
    <vt:lpwstr>Другие прочие расходы - по статьям затрат</vt:lpwstr>
  </property>
  <property fmtid="{D5CDD505-2E9C-101B-9397-08002B2CF9AE}" pid="409" name="T22?L1.1">
    <vt:lpwstr>Другие прочие расходы - всего</vt:lpwstr>
  </property>
  <property fmtid="{D5CDD505-2E9C-101B-9397-08002B2CF9AE}" pid="410" name="T22?L1.x">
    <vt:lpwstr>Другие прочие расходы - по договорам</vt:lpwstr>
  </property>
  <property fmtid="{D5CDD505-2E9C-101B-9397-08002B2CF9AE}" pid="411" name="T22?L2">
    <vt:lpwstr>Другие прочие расходы - всего</vt:lpwstr>
  </property>
  <property fmtid="{D5CDD505-2E9C-101B-9397-08002B2CF9AE}" pid="412" name="T23.1?L1">
    <vt:lpwstr>Сумма кредита</vt:lpwstr>
  </property>
  <property fmtid="{D5CDD505-2E9C-101B-9397-08002B2CF9AE}" pid="413" name="T23.1?L2">
    <vt:lpwstr>Дата получения кредита</vt:lpwstr>
  </property>
  <property fmtid="{D5CDD505-2E9C-101B-9397-08002B2CF9AE}" pid="414" name="T23.1?L3">
    <vt:lpwstr>Дата возврата кредита</vt:lpwstr>
  </property>
  <property fmtid="{D5CDD505-2E9C-101B-9397-08002B2CF9AE}" pid="415" name="T23.1?L4">
    <vt:lpwstr>Срок кредита в периоде регулирования</vt:lpwstr>
  </property>
  <property fmtid="{D5CDD505-2E9C-101B-9397-08002B2CF9AE}" pid="416" name="T23.1?L5">
    <vt:lpwstr>Процентная ставка</vt:lpwstr>
  </property>
  <property fmtid="{D5CDD505-2E9C-101B-9397-08002B2CF9AE}" pid="417" name="T23.1?L6">
    <vt:lpwstr>Сумма процентов по кредиту</vt:lpwstr>
  </property>
  <property fmtid="{D5CDD505-2E9C-101B-9397-08002B2CF9AE}" pid="418" name="T23?L1">
    <vt:lpwstr>Среднегодовая стоимость основных средств - всего</vt:lpwstr>
  </property>
  <property fmtid="{D5CDD505-2E9C-101B-9397-08002B2CF9AE}" pid="419" name="T23?L1.1">
    <vt:lpwstr>Среднегодовая стоимость льготируемых основных средств</vt:lpwstr>
  </property>
  <property fmtid="{D5CDD505-2E9C-101B-9397-08002B2CF9AE}" pid="420" name="T23?L1.2">
    <vt:lpwstr>Среднегодовая стоимость необлагаемых основных средств</vt:lpwstr>
  </property>
  <property fmtid="{D5CDD505-2E9C-101B-9397-08002B2CF9AE}" pid="421" name="T23?L1.x">
    <vt:lpwstr>Оплата услуг банка</vt:lpwstr>
  </property>
  <property fmtid="{D5CDD505-2E9C-101B-9397-08002B2CF9AE}" pid="422" name="T23?L2">
    <vt:lpwstr>Налогооблагаемая база</vt:lpwstr>
  </property>
  <property fmtid="{D5CDD505-2E9C-101B-9397-08002B2CF9AE}" pid="423" name="T23?L2.1">
    <vt:lpwstr>Выплаты социального характера - вознаграждения</vt:lpwstr>
  </property>
  <property fmtid="{D5CDD505-2E9C-101B-9397-08002B2CF9AE}" pid="424" name="T23?L2.2">
    <vt:lpwstr>Выплаты социального характера - премии</vt:lpwstr>
  </property>
  <property fmtid="{D5CDD505-2E9C-101B-9397-08002B2CF9AE}" pid="425" name="T23?L2.3">
    <vt:lpwstr>Выплаты социального характера - материальная помощь</vt:lpwstr>
  </property>
  <property fmtid="{D5CDD505-2E9C-101B-9397-08002B2CF9AE}" pid="426" name="T23?L2.4">
    <vt:lpwstr>Выплаты социального характера - оплата отпусков</vt:lpwstr>
  </property>
  <property fmtid="{D5CDD505-2E9C-101B-9397-08002B2CF9AE}" pid="427" name="T23?L2.5">
    <vt:lpwstr>Выплаты социального характера - надбавки к пенсии</vt:lpwstr>
  </property>
  <property fmtid="{D5CDD505-2E9C-101B-9397-08002B2CF9AE}" pid="428" name="T23?L2.6">
    <vt:lpwstr>Выплаты социального характера - оплата проезда</vt:lpwstr>
  </property>
  <property fmtid="{D5CDD505-2E9C-101B-9397-08002B2CF9AE}" pid="429" name="T23?L2.7">
    <vt:lpwstr>Выплаты социального характера - оплата путевок на лечение и отдых, прочие</vt:lpwstr>
  </property>
  <property fmtid="{D5CDD505-2E9C-101B-9397-08002B2CF9AE}" pid="430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1" name="T23?L2.9">
    <vt:lpwstr>Выплаты социального характера - прочие</vt:lpwstr>
  </property>
  <property fmtid="{D5CDD505-2E9C-101B-9397-08002B2CF9AE}" pid="432" name="T23?L3">
    <vt:lpwstr>Ставка налога</vt:lpwstr>
  </property>
  <property fmtid="{D5CDD505-2E9C-101B-9397-08002B2CF9AE}" pid="433" name="T23?L4">
    <vt:lpwstr>Сумма налога на имущество</vt:lpwstr>
  </property>
  <property fmtid="{D5CDD505-2E9C-101B-9397-08002B2CF9AE}" pid="434" name="T23?L5">
    <vt:lpwstr>Другие обоснованные расходы - всего</vt:lpwstr>
  </property>
  <property fmtid="{D5CDD505-2E9C-101B-9397-08002B2CF9AE}" pid="435" name="T23?L5.x">
    <vt:lpwstr>Другие обоснованные расходы</vt:lpwstr>
  </property>
  <property fmtid="{D5CDD505-2E9C-101B-9397-08002B2CF9AE}" pid="436" name="T23?L6">
    <vt:lpwstr>Внереализационные расходы - всего</vt:lpwstr>
  </property>
  <property fmtid="{D5CDD505-2E9C-101B-9397-08002B2CF9AE}" pid="437" name="T24.1?L1">
    <vt:lpwstr>Сумма кредита</vt:lpwstr>
  </property>
  <property fmtid="{D5CDD505-2E9C-101B-9397-08002B2CF9AE}" pid="438" name="T24.1?L2">
    <vt:lpwstr>Дата получения кредита</vt:lpwstr>
  </property>
  <property fmtid="{D5CDD505-2E9C-101B-9397-08002B2CF9AE}" pid="439" name="T24.1?L3">
    <vt:lpwstr>Дата возврата кредита</vt:lpwstr>
  </property>
  <property fmtid="{D5CDD505-2E9C-101B-9397-08002B2CF9AE}" pid="440" name="T24.1?L4">
    <vt:lpwstr>Срок кредита в периоде регулирования</vt:lpwstr>
  </property>
  <property fmtid="{D5CDD505-2E9C-101B-9397-08002B2CF9AE}" pid="441" name="T24.1?L5">
    <vt:lpwstr>Процентная ставка</vt:lpwstr>
  </property>
  <property fmtid="{D5CDD505-2E9C-101B-9397-08002B2CF9AE}" pid="442" name="T24.1?L6">
    <vt:lpwstr>Сумма процентов по кредиту</vt:lpwstr>
  </property>
  <property fmtid="{D5CDD505-2E9C-101B-9397-08002B2CF9AE}" pid="443" name="T24?L1">
    <vt:lpwstr>Оплата услуг банка - всего</vt:lpwstr>
  </property>
  <property fmtid="{D5CDD505-2E9C-101B-9397-08002B2CF9AE}" pid="444" name="T24?L1.1">
    <vt:lpwstr>Расходы на капитальные вложения - по договорам</vt:lpwstr>
  </property>
  <property fmtid="{D5CDD505-2E9C-101B-9397-08002B2CF9AE}" pid="445" name="T24?L1.2">
    <vt:lpwstr>Площадь выкупленных земель - всего</vt:lpwstr>
  </property>
  <property fmtid="{D5CDD505-2E9C-101B-9397-08002B2CF9AE}" pid="446" name="T24?L1.2.1">
    <vt:lpwstr>Площаль выкупленных земель - по договорам</vt:lpwstr>
  </property>
  <property fmtid="{D5CDD505-2E9C-101B-9397-08002B2CF9AE}" pid="447" name="T24?L1.x">
    <vt:lpwstr>Оплата услуг банка</vt:lpwstr>
  </property>
  <property fmtid="{D5CDD505-2E9C-101B-9397-08002B2CF9AE}" pid="448" name="T24?L2">
    <vt:lpwstr>Сумма процентов за кредит</vt:lpwstr>
  </property>
  <property fmtid="{D5CDD505-2E9C-101B-9397-08002B2CF9AE}" pid="449" name="T24?L2.1">
    <vt:lpwstr>Сумма кредитов</vt:lpwstr>
  </property>
  <property fmtid="{D5CDD505-2E9C-101B-9397-08002B2CF9AE}" pid="450" name="T24?L2.1.1">
    <vt:lpwstr>Капитальные вложения - за счет амортизации</vt:lpwstr>
  </property>
  <property fmtid="{D5CDD505-2E9C-101B-9397-08002B2CF9AE}" pid="451" name="T24?L2.1.2">
    <vt:lpwstr>Капитальные вложения - за счет инвестиционных средств</vt:lpwstr>
  </property>
  <property fmtid="{D5CDD505-2E9C-101B-9397-08002B2CF9AE}" pid="452" name="T24?L2.2">
    <vt:lpwstr>Средняя ставка за пользование кредитом</vt:lpwstr>
  </property>
  <property fmtid="{D5CDD505-2E9C-101B-9397-08002B2CF9AE}" pid="453" name="T24?L2.2.1">
    <vt:lpwstr>Капитальные вложения - за счет инвестиционных средств РАО ЕЭС России</vt:lpwstr>
  </property>
  <property fmtid="{D5CDD505-2E9C-101B-9397-08002B2CF9AE}" pid="454" name="T24?L2.2.2">
    <vt:lpwstr>Капитальные вложения - за счет кредитов и займов</vt:lpwstr>
  </property>
  <property fmtid="{D5CDD505-2E9C-101B-9397-08002B2CF9AE}" pid="455" name="T24?L2.2.3">
    <vt:lpwstr>Капитальные вложения - за счет долевого участия</vt:lpwstr>
  </property>
  <property fmtid="{D5CDD505-2E9C-101B-9397-08002B2CF9AE}" pid="456" name="T24?L2.2.4">
    <vt:lpwstr>Капитальные вложения - за счет средств бюджетов</vt:lpwstr>
  </property>
  <property fmtid="{D5CDD505-2E9C-101B-9397-08002B2CF9AE}" pid="457" name="T24?L3">
    <vt:lpwstr>Расходы на консервацию основных производственных средств</vt:lpwstr>
  </property>
  <property fmtid="{D5CDD505-2E9C-101B-9397-08002B2CF9AE}" pid="458" name="T24?L4">
    <vt:lpwstr>Расходы на формирование резервов по сомнительным долгам</vt:lpwstr>
  </property>
  <property fmtid="{D5CDD505-2E9C-101B-9397-08002B2CF9AE}" pid="459" name="T24?L5">
    <vt:lpwstr>Другие обоснованные расходы - всего</vt:lpwstr>
  </property>
  <property fmtid="{D5CDD505-2E9C-101B-9397-08002B2CF9AE}" pid="460" name="T24?L5.x">
    <vt:lpwstr>Другие обоснованные расходы</vt:lpwstr>
  </property>
  <property fmtid="{D5CDD505-2E9C-101B-9397-08002B2CF9AE}" pid="461" name="T24?L6">
    <vt:lpwstr>Внереализационные расходы - всего</vt:lpwstr>
  </property>
  <property fmtid="{D5CDD505-2E9C-101B-9397-08002B2CF9AE}" pid="462" name="T25?L1">
    <vt:lpwstr>Расходы на капитальные вложения, по статьям затрат</vt:lpwstr>
  </property>
  <property fmtid="{D5CDD505-2E9C-101B-9397-08002B2CF9AE}" pid="463" name="T25?L1.1">
    <vt:lpwstr>Расходы на капитальные вложения - по договорам</vt:lpwstr>
  </property>
  <property fmtid="{D5CDD505-2E9C-101B-9397-08002B2CF9AE}" pid="464" name="T25?L1.2">
    <vt:lpwstr>Площадь выкупленных земель - всего</vt:lpwstr>
  </property>
  <property fmtid="{D5CDD505-2E9C-101B-9397-08002B2CF9AE}" pid="465" name="T25?L1.2.1">
    <vt:lpwstr>Площаль выкупленных земель - по договорам</vt:lpwstr>
  </property>
  <property fmtid="{D5CDD505-2E9C-101B-9397-08002B2CF9AE}" pid="466" name="T25?L2">
    <vt:lpwstr>Капитальные вложения - всего</vt:lpwstr>
  </property>
  <property fmtid="{D5CDD505-2E9C-101B-9397-08002B2CF9AE}" pid="467" name="T25?L2.1">
    <vt:lpwstr>Капитальные вложения - за счет собственных источников</vt:lpwstr>
  </property>
  <property fmtid="{D5CDD505-2E9C-101B-9397-08002B2CF9AE}" pid="468" name="T25?L2.1.1">
    <vt:lpwstr>Капитальные вложения - за счет амортизации</vt:lpwstr>
  </property>
  <property fmtid="{D5CDD505-2E9C-101B-9397-08002B2CF9AE}" pid="469" name="T25?L2.1.2">
    <vt:lpwstr>Капитальные вложения - за счет инвестиционных средств</vt:lpwstr>
  </property>
  <property fmtid="{D5CDD505-2E9C-101B-9397-08002B2CF9AE}" pid="470" name="T25?L2.2">
    <vt:lpwstr>Капитальные вложения - за счет привлеченных и заемных средств</vt:lpwstr>
  </property>
  <property fmtid="{D5CDD505-2E9C-101B-9397-08002B2CF9AE}" pid="471" name="T25?L2.2.1">
    <vt:lpwstr>Капитальные вложения - за счет инвестиционных средств РАО ЕЭС России</vt:lpwstr>
  </property>
  <property fmtid="{D5CDD505-2E9C-101B-9397-08002B2CF9AE}" pid="472" name="T25?L2.2.2">
    <vt:lpwstr>Капитальные вложения - за счет кредитов и займов</vt:lpwstr>
  </property>
  <property fmtid="{D5CDD505-2E9C-101B-9397-08002B2CF9AE}" pid="473" name="T25?L2.2.3">
    <vt:lpwstr>Капитальные вложения - за счет долевого участия</vt:lpwstr>
  </property>
  <property fmtid="{D5CDD505-2E9C-101B-9397-08002B2CF9AE}" pid="474" name="T25?L2.2.4">
    <vt:lpwstr>Капитальные вложения - за счет средств бюджетов</vt:lpwstr>
  </property>
  <property fmtid="{D5CDD505-2E9C-101B-9397-08002B2CF9AE}" pid="475" name="T25?L2.3">
    <vt:lpwstr>Выплаты социального характера - материальная помощь</vt:lpwstr>
  </property>
  <property fmtid="{D5CDD505-2E9C-101B-9397-08002B2CF9AE}" pid="476" name="T25?L2.4">
    <vt:lpwstr>Выплаты социального характера - оплата отпусков</vt:lpwstr>
  </property>
  <property fmtid="{D5CDD505-2E9C-101B-9397-08002B2CF9AE}" pid="477" name="T25?L2.5">
    <vt:lpwstr>Выплаты социального характера - надбавки к пенсии</vt:lpwstr>
  </property>
  <property fmtid="{D5CDD505-2E9C-101B-9397-08002B2CF9AE}" pid="478" name="T25?L2.6">
    <vt:lpwstr>Выплаты социального характера - оплата проезда</vt:lpwstr>
  </property>
  <property fmtid="{D5CDD505-2E9C-101B-9397-08002B2CF9AE}" pid="479" name="T25?L2.7">
    <vt:lpwstr>Выплаты социального характера - оплата путевок на лечение и отдых, прочие</vt:lpwstr>
  </property>
  <property fmtid="{D5CDD505-2E9C-101B-9397-08002B2CF9AE}" pid="480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1" name="T25?L2.9">
    <vt:lpwstr>Выплаты социального характера - прочие</vt:lpwstr>
  </property>
  <property fmtid="{D5CDD505-2E9C-101B-9397-08002B2CF9AE}" pid="482" name="T25?L3">
    <vt:lpwstr>Всего</vt:lpwstr>
  </property>
  <property fmtid="{D5CDD505-2E9C-101B-9397-08002B2CF9AE}" pid="483" name="T25?item_ext?ПЛОЩАДЬ">
    <vt:lpwstr>площадь</vt:lpwstr>
  </property>
  <property fmtid="{D5CDD505-2E9C-101B-9397-08002B2CF9AE}" pid="484" name="T26?L1">
    <vt:lpwstr>Выплаты социального зарактера, по видам выплат</vt:lpwstr>
  </property>
  <property fmtid="{D5CDD505-2E9C-101B-9397-08002B2CF9AE}" pid="485" name="T26?L1.1">
    <vt:lpwstr>Выплаты социального зарактера, итого</vt:lpwstr>
  </property>
  <property fmtid="{D5CDD505-2E9C-101B-9397-08002B2CF9AE}" pid="486" name="T26?L1.2">
    <vt:lpwstr>Начисленные дивиденды - по привилегированным акциям</vt:lpwstr>
  </property>
  <property fmtid="{D5CDD505-2E9C-101B-9397-08002B2CF9AE}" pid="487" name="T26?L2">
    <vt:lpwstr>Выплаты социального характера - всего</vt:lpwstr>
  </property>
  <property fmtid="{D5CDD505-2E9C-101B-9397-08002B2CF9AE}" pid="488" name="T26?L2.1">
    <vt:lpwstr>Выплаты социального характера - вознаграждения</vt:lpwstr>
  </property>
  <property fmtid="{D5CDD505-2E9C-101B-9397-08002B2CF9AE}" pid="489" name="T26?L2.2">
    <vt:lpwstr>Выплаты социального характера - премии</vt:lpwstr>
  </property>
  <property fmtid="{D5CDD505-2E9C-101B-9397-08002B2CF9AE}" pid="490" name="T26?L2.3">
    <vt:lpwstr>Выплаты социального характера - материальная помощь</vt:lpwstr>
  </property>
  <property fmtid="{D5CDD505-2E9C-101B-9397-08002B2CF9AE}" pid="491" name="T26?L2.4">
    <vt:lpwstr>Выплаты социального характера - оплата отпусков</vt:lpwstr>
  </property>
  <property fmtid="{D5CDD505-2E9C-101B-9397-08002B2CF9AE}" pid="492" name="T26?L2.5">
    <vt:lpwstr>Выплаты социального характера - надбавки к пенсии</vt:lpwstr>
  </property>
  <property fmtid="{D5CDD505-2E9C-101B-9397-08002B2CF9AE}" pid="493" name="T26?L2.6">
    <vt:lpwstr>Выплаты социального характера - оплата проезда</vt:lpwstr>
  </property>
  <property fmtid="{D5CDD505-2E9C-101B-9397-08002B2CF9AE}" pid="494" name="T26?L2.7">
    <vt:lpwstr>Выплаты социального характера - оплата путевок на лечение и отдых, прочие</vt:lpwstr>
  </property>
  <property fmtid="{D5CDD505-2E9C-101B-9397-08002B2CF9AE}" pid="495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6" name="T26?L2.9">
    <vt:lpwstr>Выплаты социального характера - прочие</vt:lpwstr>
  </property>
  <property fmtid="{D5CDD505-2E9C-101B-9397-08002B2CF9AE}" pid="497" name="T26?L3">
    <vt:lpwstr>Всего</vt:lpwstr>
  </property>
  <property fmtid="{D5CDD505-2E9C-101B-9397-08002B2CF9AE}" pid="498" name="T26?item_ext?РОСТ">
    <vt:lpwstr>темп роста к предшествующему периоду</vt:lpwstr>
  </property>
  <property fmtid="{D5CDD505-2E9C-101B-9397-08002B2CF9AE}" pid="499" name="T27?L1">
    <vt:lpwstr>Начисленные дивиденды, всего</vt:lpwstr>
  </property>
  <property fmtid="{D5CDD505-2E9C-101B-9397-08002B2CF9AE}" pid="500" name="T27?L1.1">
    <vt:lpwstr>Начисленные дивиденды, по обыкновенным акциям</vt:lpwstr>
  </property>
  <property fmtid="{D5CDD505-2E9C-101B-9397-08002B2CF9AE}" pid="501" name="T27?L1.2">
    <vt:lpwstr>Начисленные дивиденды, по привилегированным акциям</vt:lpwstr>
  </property>
  <property fmtid="{D5CDD505-2E9C-101B-9397-08002B2CF9AE}" pid="502" name="T27?L2">
    <vt:lpwstr>Размер резервного фонда (% от УК)</vt:lpwstr>
  </property>
  <property fmtid="{D5CDD505-2E9C-101B-9397-08002B2CF9AE}" pid="503" name="T27?L3">
    <vt:lpwstr>Средства на резервный фонд</vt:lpwstr>
  </property>
  <property fmtid="{D5CDD505-2E9C-101B-9397-08002B2CF9AE}" pid="504" name="T27?L4">
    <vt:lpwstr>Сумма начисленного резервного фонда на начало периода регулирования </vt:lpwstr>
  </property>
  <property fmtid="{D5CDD505-2E9C-101B-9397-08002B2CF9AE}" pid="505" name="T27?L5">
    <vt:lpwstr>Остаток доначислений</vt:lpwstr>
  </property>
  <property fmtid="{D5CDD505-2E9C-101B-9397-08002B2CF9AE}" pid="506" name="T27?L6">
    <vt:lpwstr>Сумма отчислений в резервный фонд в периоде регулирования</vt:lpwstr>
  </property>
  <property fmtid="{D5CDD505-2E9C-101B-9397-08002B2CF9AE}" pid="507" name="T27?item_ext?РОСТ">
    <vt:lpwstr>темп роста к предшествующему периоду</vt:lpwstr>
  </property>
  <property fmtid="{D5CDD505-2E9C-101B-9397-08002B2CF9AE}" pid="508" name="T28?L1">
    <vt:lpwstr>Размер Уставного капитала</vt:lpwstr>
  </property>
  <property fmtid="{D5CDD505-2E9C-101B-9397-08002B2CF9AE}" pid="509" name="T28?L2">
    <vt:lpwstr>Размер резервного фонда (% от УК)</vt:lpwstr>
  </property>
  <property fmtid="{D5CDD505-2E9C-101B-9397-08002B2CF9AE}" pid="510" name="T28?L3">
    <vt:lpwstr>Средства на резервный фонд</vt:lpwstr>
  </property>
  <property fmtid="{D5CDD505-2E9C-101B-9397-08002B2CF9AE}" pid="511" name="T28?L4">
    <vt:lpwstr>Сумма начисленного резервного фонда на начало периода регулирования </vt:lpwstr>
  </property>
  <property fmtid="{D5CDD505-2E9C-101B-9397-08002B2CF9AE}" pid="512" name="T28?L5">
    <vt:lpwstr>Остаток доначислений</vt:lpwstr>
  </property>
  <property fmtid="{D5CDD505-2E9C-101B-9397-08002B2CF9AE}" pid="513" name="T28?L6">
    <vt:lpwstr>Сумма отчислений в резервный фонд в периоде регулирования</vt:lpwstr>
  </property>
  <property fmtid="{D5CDD505-2E9C-101B-9397-08002B2CF9AE}" pid="514" name="T28?item_ext?РОСТ">
    <vt:lpwstr>темп роста к предшествующему периоду</vt:lpwstr>
  </property>
  <property fmtid="{D5CDD505-2E9C-101B-9397-08002B2CF9AE}" pid="515" name="T28?item_ext?РОСТ2">
    <vt:lpwstr>темп роста к последнему завершенному году</vt:lpwstr>
  </property>
  <property fmtid="{D5CDD505-2E9C-101B-9397-08002B2CF9AE}" pid="516" name="T29?L1">
    <vt:lpwstr>Прочие расходы из прибыли, по видам расходов</vt:lpwstr>
  </property>
  <property fmtid="{D5CDD505-2E9C-101B-9397-08002B2CF9AE}" pid="517" name="T29?L1.1">
    <vt:lpwstr>Прочие расходы из прибыли, всего</vt:lpwstr>
  </property>
  <property fmtid="{D5CDD505-2E9C-101B-9397-08002B2CF9AE}" pid="518" name="T29?item_ext?РОСТ">
    <vt:lpwstr>темп роста к предшествующему периоду</vt:lpwstr>
  </property>
  <property fmtid="{D5CDD505-2E9C-101B-9397-08002B2CF9AE}" pid="519" name="T29?item_ext?РОСТ2">
    <vt:lpwstr>темп роста к последнему завершенному году</vt:lpwstr>
  </property>
  <property fmtid="{D5CDD505-2E9C-101B-9397-08002B2CF9AE}" pid="520" name="T2?L1">
    <vt:lpwstr>Выработка электроэнергии - всего</vt:lpwstr>
  </property>
  <property fmtid="{D5CDD505-2E9C-101B-9397-08002B2CF9AE}" pid="521" name="T2?L1.1.1">
    <vt:lpwstr>Утвержденный тариф</vt:lpwstr>
  </property>
  <property fmtid="{D5CDD505-2E9C-101B-9397-08002B2CF9AE}" pid="522" name="T2?L1.1.1.1">
    <vt:lpwstr>Утвержденный тариф для населения</vt:lpwstr>
  </property>
  <property fmtid="{D5CDD505-2E9C-101B-9397-08002B2CF9AE}" pid="523" name="T2?L1.1.2">
    <vt:lpwstr>Полезный отпуск продукции (услуг)</vt:lpwstr>
  </property>
  <property fmtid="{D5CDD505-2E9C-101B-9397-08002B2CF9AE}" pid="524" name="T2?L1.1.2.1">
    <vt:lpwstr>Полезный отпуск продукции (услуг) населению</vt:lpwstr>
  </property>
  <property fmtid="{D5CDD505-2E9C-101B-9397-08002B2CF9AE}" pid="525" name="T2?L1.1.3">
    <vt:lpwstr>Расходы</vt:lpwstr>
  </property>
  <property fmtid="{D5CDD505-2E9C-101B-9397-08002B2CF9AE}" pid="526" name="T2?L1.1.3.1">
    <vt:lpwstr>Расходы: реагенты</vt:lpwstr>
  </property>
  <property fmtid="{D5CDD505-2E9C-101B-9397-08002B2CF9AE}" pid="527" name="T2?L1.1.3.10">
    <vt:lpwstr>Расходы: инвестиции</vt:lpwstr>
  </property>
  <property fmtid="{D5CDD505-2E9C-101B-9397-08002B2CF9AE}" pid="528" name="T2?L1.1.3.2">
    <vt:lpwstr>Расходы: электроэнергия</vt:lpwstr>
  </property>
  <property fmtid="{D5CDD505-2E9C-101B-9397-08002B2CF9AE}" pid="529" name="T2?L1.1.3.3">
    <vt:lpwstr>Расходы: амортизация</vt:lpwstr>
  </property>
  <property fmtid="{D5CDD505-2E9C-101B-9397-08002B2CF9AE}" pid="530" name="T2?L1.1.3.4">
    <vt:lpwstr>Расходы: ремонт и техническое обслуживание</vt:lpwstr>
  </property>
  <property fmtid="{D5CDD505-2E9C-101B-9397-08002B2CF9AE}" pid="531" name="T2?L1.1.3.5">
    <vt:lpwstr>Расходы: ФОТ</vt:lpwstr>
  </property>
  <property fmtid="{D5CDD505-2E9C-101B-9397-08002B2CF9AE}" pid="532" name="T2?L1.1.3.6">
    <vt:lpwstr>Расходы: отчисления на соц. нужды</vt:lpwstr>
  </property>
  <property fmtid="{D5CDD505-2E9C-101B-9397-08002B2CF9AE}" pid="533" name="T2?L1.1.3.7">
    <vt:lpwstr>Расходы: покупная вода</vt:lpwstr>
  </property>
  <property fmtid="{D5CDD505-2E9C-101B-9397-08002B2CF9AE}" pid="534" name="T2?L1.1.3.8">
    <vt:lpwstr>Расходы: прочие</vt:lpwstr>
  </property>
  <property fmtid="{D5CDD505-2E9C-101B-9397-08002B2CF9AE}" pid="535" name="T2?L1.1.3.9">
    <vt:lpwstr>Расходы: прибыль</vt:lpwstr>
  </property>
  <property fmtid="{D5CDD505-2E9C-101B-9397-08002B2CF9AE}" pid="536" name="T2?L10">
    <vt:lpwstr>Нормативный уд. расход усл.топлива на пр-во э/э</vt:lpwstr>
  </property>
  <property fmtid="{D5CDD505-2E9C-101B-9397-08002B2CF9AE}" pid="537" name="T2?L11">
    <vt:lpwstr>Расход усл. топлива на пр-во э/э</vt:lpwstr>
  </property>
  <property fmtid="{D5CDD505-2E9C-101B-9397-08002B2CF9AE}" pid="538" name="T2?L12">
    <vt:lpwstr>Выработка теплоэнергии</vt:lpwstr>
  </property>
  <property fmtid="{D5CDD505-2E9C-101B-9397-08002B2CF9AE}" pid="539" name="T2?L13">
    <vt:lpwstr>Нормативный уд. расход усл.топлива на пр-во т/э</vt:lpwstr>
  </property>
  <property fmtid="{D5CDD505-2E9C-101B-9397-08002B2CF9AE}" pid="540" name="T2?L14">
    <vt:lpwstr>Итого расход усл. топлива на пр-во т/э</vt:lpwstr>
  </property>
  <property fmtid="{D5CDD505-2E9C-101B-9397-08002B2CF9AE}" pid="541" name="T2?L15">
    <vt:lpwstr>Расход т.у.т. - всего</vt:lpwstr>
  </property>
  <property fmtid="{D5CDD505-2E9C-101B-9397-08002B2CF9AE}" pid="542" name="T2?L16">
    <vt:lpwstr>Удельный вес расхода топлива на э/э (п.3 / п.7)</vt:lpwstr>
  </property>
  <property fmtid="{D5CDD505-2E9C-101B-9397-08002B2CF9AE}" pid="543" name="T2?L17">
    <vt:lpwstr>Расход условного топлива</vt:lpwstr>
  </property>
  <property fmtid="{D5CDD505-2E9C-101B-9397-08002B2CF9AE}" pid="544" name="T2?L17.1">
    <vt:lpwstr>Расход условного топлива, на производство э/э</vt:lpwstr>
  </property>
  <property fmtid="{D5CDD505-2E9C-101B-9397-08002B2CF9AE}" pid="545" name="T2?L17.x">
    <vt:lpwstr>Расход условного топлива - по видам топлива</vt:lpwstr>
  </property>
  <property fmtid="{D5CDD505-2E9C-101B-9397-08002B2CF9AE}" pid="546" name="T2?L18">
    <vt:lpwstr>Доля топлива</vt:lpwstr>
  </property>
  <property fmtid="{D5CDD505-2E9C-101B-9397-08002B2CF9AE}" pid="547" name="T2?L18.x">
    <vt:lpwstr>Доля топлива - по видам топлива</vt:lpwstr>
  </property>
  <property fmtid="{D5CDD505-2E9C-101B-9397-08002B2CF9AE}" pid="548" name="T2?L19">
    <vt:lpwstr>Переводной коэффициент</vt:lpwstr>
  </property>
  <property fmtid="{D5CDD505-2E9C-101B-9397-08002B2CF9AE}" pid="549" name="T2?L19.x">
    <vt:lpwstr>Переводной коэффициент - по видам топлива</vt:lpwstr>
  </property>
  <property fmtid="{D5CDD505-2E9C-101B-9397-08002B2CF9AE}" pid="550" name="T2?L2">
    <vt:lpwstr>Расход электроэнергии на собственные нужды</vt:lpwstr>
  </property>
  <property fmtid="{D5CDD505-2E9C-101B-9397-08002B2CF9AE}" pid="551" name="T2?L2.1">
    <vt:lpwstr>Расход электроэнергии на собственные нужды - на производство электроэнергии</vt:lpwstr>
  </property>
  <property fmtid="{D5CDD505-2E9C-101B-9397-08002B2CF9AE}" pid="552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3" name="T2?L2.1.ПРЦ">
    <vt:lpwstr>Расход электроэнергии на производство электроэнергии в процентах</vt:lpwstr>
  </property>
  <property fmtid="{D5CDD505-2E9C-101B-9397-08002B2CF9AE}" pid="554" name="T2?L2.2">
    <vt:lpwstr>Расход электроэнергии на собственные нужды - на производство теплоэнергии</vt:lpwstr>
  </property>
  <property fmtid="{D5CDD505-2E9C-101B-9397-08002B2CF9AE}" pid="555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6" name="T2?L2.2.КВТЧ">
    <vt:lpwstr>Расход электроэнергии на производство теплоэнергии - кВтч/Гкал</vt:lpwstr>
  </property>
  <property fmtid="{D5CDD505-2E9C-101B-9397-08002B2CF9AE}" pid="557" name="T2?L20">
    <vt:lpwstr>Расход натурального топлива</vt:lpwstr>
  </property>
  <property fmtid="{D5CDD505-2E9C-101B-9397-08002B2CF9AE}" pid="558" name="T2?L20.x">
    <vt:lpwstr>Расход натурального топлива - по видам топлива</vt:lpwstr>
  </property>
  <property fmtid="{D5CDD505-2E9C-101B-9397-08002B2CF9AE}" pid="559" name="T2?L21">
    <vt:lpwstr>Цена натурального топлива</vt:lpwstr>
  </property>
  <property fmtid="{D5CDD505-2E9C-101B-9397-08002B2CF9AE}" pid="560" name="T2?L21.x">
    <vt:lpwstr>Цена натурального топлива - по видам топлива</vt:lpwstr>
  </property>
  <property fmtid="{D5CDD505-2E9C-101B-9397-08002B2CF9AE}" pid="561" name="T2?L22">
    <vt:lpwstr>Стоимость натурального топлива</vt:lpwstr>
  </property>
  <property fmtid="{D5CDD505-2E9C-101B-9397-08002B2CF9AE}" pid="562" name="T2?L22.1">
    <vt:lpwstr>Стоимость натурального топлива на производство э/э</vt:lpwstr>
  </property>
  <property fmtid="{D5CDD505-2E9C-101B-9397-08002B2CF9AE}" pid="563" name="T2?L22.x">
    <vt:lpwstr>Стоимость натурального топлива - по видам топлива</vt:lpwstr>
  </property>
  <property fmtid="{D5CDD505-2E9C-101B-9397-08002B2CF9AE}" pid="564" name="T2?L23">
    <vt:lpwstr>Тариф ж/д перевозки</vt:lpwstr>
  </property>
  <property fmtid="{D5CDD505-2E9C-101B-9397-08002B2CF9AE}" pid="565" name="T2?L23.x">
    <vt:lpwstr>Тариф ж/д перевозки - по видам топлива</vt:lpwstr>
  </property>
  <property fmtid="{D5CDD505-2E9C-101B-9397-08002B2CF9AE}" pid="566" name="T2?L24">
    <vt:lpwstr>Стоимость ж/д перевозки / тариф ГРО, ПССУ</vt:lpwstr>
  </property>
  <property fmtid="{D5CDD505-2E9C-101B-9397-08002B2CF9AE}" pid="567" name="T2?L24.1">
    <vt:lpwstr>Стоимость ж/д перевозки / тариф ГРО, ПССУ на производство э/э</vt:lpwstr>
  </property>
  <property fmtid="{D5CDD505-2E9C-101B-9397-08002B2CF9AE}" pid="568" name="T2?L24.x">
    <vt:lpwstr>Стоимость ж/д перевозки / тариф ГРО, ПССУ - по видам топлива</vt:lpwstr>
  </property>
  <property fmtid="{D5CDD505-2E9C-101B-9397-08002B2CF9AE}" pid="569" name="T2?L25">
    <vt:lpwstr>Стоимость натурального топлива с учетом перевозки</vt:lpwstr>
  </property>
  <property fmtid="{D5CDD505-2E9C-101B-9397-08002B2CF9AE}" pid="570" name="T2?L25.1">
    <vt:lpwstr>Стоимость натурального топлива с учетом перевозки на производство э/э</vt:lpwstr>
  </property>
  <property fmtid="{D5CDD505-2E9C-101B-9397-08002B2CF9AE}" pid="571" name="T2?L25.x">
    <vt:lpwstr>Стоимость натурального топлива с учетом перевозки - по видам топлива</vt:lpwstr>
  </property>
  <property fmtid="{D5CDD505-2E9C-101B-9397-08002B2CF9AE}" pid="572" name="T2?L26">
    <vt:lpwstr>Цена условного топлива с учетом перевозки</vt:lpwstr>
  </property>
  <property fmtid="{D5CDD505-2E9C-101B-9397-08002B2CF9AE}" pid="573" name="T2?L26.1">
    <vt:lpwstr>Цена условного топлива с учетом перевозки на производство э/э</vt:lpwstr>
  </property>
  <property fmtid="{D5CDD505-2E9C-101B-9397-08002B2CF9AE}" pid="574" name="T2?L26.x">
    <vt:lpwstr>Цена условного топлива с учетом перевозки - по видам топлива</vt:lpwstr>
  </property>
  <property fmtid="{D5CDD505-2E9C-101B-9397-08002B2CF9AE}" pid="575" name="T2?L27">
    <vt:lpwstr>Цена натурального топлива с учетом перевозки</vt:lpwstr>
  </property>
  <property fmtid="{D5CDD505-2E9C-101B-9397-08002B2CF9AE}" pid="576" name="T2?L27.x">
    <vt:lpwstr>Цена натурального топлива с учетом перевозки - по видам топлива</vt:lpwstr>
  </property>
  <property fmtid="{D5CDD505-2E9C-101B-9397-08002B2CF9AE}" pid="577" name="T2?L28">
    <vt:lpwstr>Топливная составляющая тарифа</vt:lpwstr>
  </property>
  <property fmtid="{D5CDD505-2E9C-101B-9397-08002B2CF9AE}" pid="578" name="T2?L3">
    <vt:lpwstr>Отпуск электроэнергии с шин</vt:lpwstr>
  </property>
  <property fmtid="{D5CDD505-2E9C-101B-9397-08002B2CF9AE}" pid="579" name="T2?L4">
    <vt:lpwstr>Расход электроэнергии на потери в трансформаторах</vt:lpwstr>
  </property>
  <property fmtid="{D5CDD505-2E9C-101B-9397-08002B2CF9AE}" pid="580" name="T2?L4.1">
    <vt:lpwstr>Расход электроэнергии на потери в трансформаторах, в % к отпуску с шин</vt:lpwstr>
  </property>
  <property fmtid="{D5CDD505-2E9C-101B-9397-08002B2CF9AE}" pid="581" name="T2?L4.ПРЦ">
    <vt:lpwstr>Расход электроэнергии на потери в трансформаторах, в процентах к отпуску</vt:lpwstr>
  </property>
  <property fmtid="{D5CDD505-2E9C-101B-9397-08002B2CF9AE}" pid="582" name="T2?L5">
    <vt:lpwstr>Отпуск электроэнергии в сеть РАО "ЕЭС России"</vt:lpwstr>
  </property>
  <property fmtid="{D5CDD505-2E9C-101B-9397-08002B2CF9AE}" pid="583" name="T2?L6">
    <vt:lpwstr>Выработка теплоэнергии</vt:lpwstr>
  </property>
  <property fmtid="{D5CDD505-2E9C-101B-9397-08002B2CF9AE}" pid="584" name="T2?L6.1">
    <vt:lpwstr>Отпуск теплоэнергии на собственные нужды</vt:lpwstr>
  </property>
  <property fmtid="{D5CDD505-2E9C-101B-9397-08002B2CF9AE}" pid="585" name="T2?L7">
    <vt:lpwstr>Отпуск теплоэнергии на собственные нужды</vt:lpwstr>
  </property>
  <property fmtid="{D5CDD505-2E9C-101B-9397-08002B2CF9AE}" pid="586" name="T2?L7.1">
    <vt:lpwstr>Отпуск теплоэнергии на собственные нужды в процентах к отпуску с коллекторов</vt:lpwstr>
  </property>
  <property fmtid="{D5CDD505-2E9C-101B-9397-08002B2CF9AE}" pid="587" name="T2?L7.ПРЦ">
    <vt:lpwstr>Отпуск теплоэнергии на собств. нужды - в процентах к отпуску с коллекторов</vt:lpwstr>
  </property>
  <property fmtid="{D5CDD505-2E9C-101B-9397-08002B2CF9AE}" pid="588" name="T2?L8">
    <vt:lpwstr>Отпуск теплоэнергии с коллекторов</vt:lpwstr>
  </property>
  <property fmtid="{D5CDD505-2E9C-101B-9397-08002B2CF9AE}" pid="589" name="T2?L9">
    <vt:lpwstr>Отпуск э/э с шин ТЭС</vt:lpwstr>
  </property>
  <property fmtid="{D5CDD505-2E9C-101B-9397-08002B2CF9AE}" pid="590" name="T2?item_ext?ГАЗ">
    <vt:lpwstr>газ</vt:lpwstr>
  </property>
  <property fmtid="{D5CDD505-2E9C-101B-9397-08002B2CF9AE}" pid="591" name="T2?item_ext?РОСТ">
    <vt:lpwstr>темп роста к предыдущему периоду</vt:lpwstr>
  </property>
  <property fmtid="{D5CDD505-2E9C-101B-9397-08002B2CF9AE}" pid="592" name="T30?L1">
    <vt:lpwstr>Выпадающие доходы/экономия средств, по статьям затрат</vt:lpwstr>
  </property>
  <property fmtid="{D5CDD505-2E9C-101B-9397-08002B2CF9AE}" pid="593" name="T30?L1.1">
    <vt:lpwstr>Выпадающие доходы/экономия средств, всего</vt:lpwstr>
  </property>
  <property fmtid="{D5CDD505-2E9C-101B-9397-08002B2CF9AE}" pid="594" name="T3?L1">
    <vt:lpwstr>Отпуск э/э с шин ТЭС</vt:lpwstr>
  </property>
  <property fmtid="{D5CDD505-2E9C-101B-9397-08002B2CF9AE}" pid="595" name="T3?L1.1">
    <vt:lpwstr>Отпуск э/э с шин ТЭС - для передачи</vt:lpwstr>
  </property>
  <property fmtid="{D5CDD505-2E9C-101B-9397-08002B2CF9AE}" pid="596" name="T3?L1.1.1">
    <vt:lpwstr>Утвержденный тариф</vt:lpwstr>
  </property>
  <property fmtid="{D5CDD505-2E9C-101B-9397-08002B2CF9AE}" pid="597" name="T3?L1.1.1.1">
    <vt:lpwstr>Утвержденный тариф для населения</vt:lpwstr>
  </property>
  <property fmtid="{D5CDD505-2E9C-101B-9397-08002B2CF9AE}" pid="598" name="T3?L1.1.2">
    <vt:lpwstr>Полезный отпуск продукции (услуг)</vt:lpwstr>
  </property>
  <property fmtid="{D5CDD505-2E9C-101B-9397-08002B2CF9AE}" pid="599" name="T3?L1.1.2.1">
    <vt:lpwstr>Полезный отпуск продукции (услуг) населению</vt:lpwstr>
  </property>
  <property fmtid="{D5CDD505-2E9C-101B-9397-08002B2CF9AE}" pid="600" name="T3?L1.1.3">
    <vt:lpwstr>Расходы</vt:lpwstr>
  </property>
  <property fmtid="{D5CDD505-2E9C-101B-9397-08002B2CF9AE}" pid="601" name="T3?L1.1.3.1">
    <vt:lpwstr>Расходы: реагенты </vt:lpwstr>
  </property>
  <property fmtid="{D5CDD505-2E9C-101B-9397-08002B2CF9AE}" pid="602" name="T3?L1.1.3.2">
    <vt:lpwstr>Расходы: электроэнергия</vt:lpwstr>
  </property>
  <property fmtid="{D5CDD505-2E9C-101B-9397-08002B2CF9AE}" pid="603" name="T3?L1.1.3.3">
    <vt:lpwstr>Расходы: амортизация</vt:lpwstr>
  </property>
  <property fmtid="{D5CDD505-2E9C-101B-9397-08002B2CF9AE}" pid="604" name="T3?L1.1.3.4">
    <vt:lpwstr>Расходы: ремонт и техническое обслуживание</vt:lpwstr>
  </property>
  <property fmtid="{D5CDD505-2E9C-101B-9397-08002B2CF9AE}" pid="605" name="T3?L1.1.3.5">
    <vt:lpwstr>Расходы: ФОТ</vt:lpwstr>
  </property>
  <property fmtid="{D5CDD505-2E9C-101B-9397-08002B2CF9AE}" pid="606" name="T3?L1.1.3.6">
    <vt:lpwstr>Расходы: отчисления на соц. нужды</vt:lpwstr>
  </property>
  <property fmtid="{D5CDD505-2E9C-101B-9397-08002B2CF9AE}" pid="607" name="T3?L1.1.3.7">
    <vt:lpwstr>Расходы: прочие</vt:lpwstr>
  </property>
  <property fmtid="{D5CDD505-2E9C-101B-9397-08002B2CF9AE}" pid="608" name="T3?L1.1.3.8">
    <vt:lpwstr>Расходы: прибыль</vt:lpwstr>
  </property>
  <property fmtid="{D5CDD505-2E9C-101B-9397-08002B2CF9AE}" pid="609" name="T3?L1.1.3.9">
    <vt:lpwstr>Расходы: инвестиции</vt:lpwstr>
  </property>
  <property fmtid="{D5CDD505-2E9C-101B-9397-08002B2CF9AE}" pid="610" name="T3?L10">
    <vt:lpwstr>Итого расход усл. топлива на пр-во т/э</vt:lpwstr>
  </property>
  <property fmtid="{D5CDD505-2E9C-101B-9397-08002B2CF9AE}" pid="611" name="T3?L11">
    <vt:lpwstr>Расход топлива - всего</vt:lpwstr>
  </property>
  <property fmtid="{D5CDD505-2E9C-101B-9397-08002B2CF9AE}" pid="612" name="T3?L12">
    <vt:lpwstr>Удельный вес расхода топлива на э/э</vt:lpwstr>
  </property>
  <property fmtid="{D5CDD505-2E9C-101B-9397-08002B2CF9AE}" pid="613" name="T3?L2">
    <vt:lpwstr>Нормативный уд. расход усл.топлива на ТЭС</vt:lpwstr>
  </property>
  <property fmtid="{D5CDD505-2E9C-101B-9397-08002B2CF9AE}" pid="614" name="T3?L2.1">
    <vt:lpwstr>Нормативный уд. расход усл.топлива на ТЭС - для передачи</vt:lpwstr>
  </property>
  <property fmtid="{D5CDD505-2E9C-101B-9397-08002B2CF9AE}" pid="615" name="T3?L3">
    <vt:lpwstr>Расход усл. топлива на пр-во э/э</vt:lpwstr>
  </property>
  <property fmtid="{D5CDD505-2E9C-101B-9397-08002B2CF9AE}" pid="616" name="T3?L3.1">
    <vt:lpwstr>Расход усл. топлива на пр-во э/э - для передачи</vt:lpwstr>
  </property>
  <property fmtid="{D5CDD505-2E9C-101B-9397-08002B2CF9AE}" pid="617" name="T3?L4">
    <vt:lpwstr>Отпуск т/э с коллекторов ТЭС</vt:lpwstr>
  </property>
  <property fmtid="{D5CDD505-2E9C-101B-9397-08002B2CF9AE}" pid="618" name="T3?L5">
    <vt:lpwstr>Нормативный уд. расход усл.топлива на ТЭС</vt:lpwstr>
  </property>
  <property fmtid="{D5CDD505-2E9C-101B-9397-08002B2CF9AE}" pid="619" name="T3?L6">
    <vt:lpwstr>Расход условного топлива на пр-во т/э на ТЭС</vt:lpwstr>
  </property>
  <property fmtid="{D5CDD505-2E9C-101B-9397-08002B2CF9AE}" pid="620" name="T3?L7">
    <vt:lpwstr>Отпуск т/э от котельных</vt:lpwstr>
  </property>
  <property fmtid="{D5CDD505-2E9C-101B-9397-08002B2CF9AE}" pid="621" name="T3?L8">
    <vt:lpwstr>Нормативный уд. расход усл.топлива в котельных</vt:lpwstr>
  </property>
  <property fmtid="{D5CDD505-2E9C-101B-9397-08002B2CF9AE}" pid="622" name="T3?L9">
    <vt:lpwstr>Расход условного топлива на пр-во т/э в котельных</vt:lpwstr>
  </property>
  <property fmtid="{D5CDD505-2E9C-101B-9397-08002B2CF9AE}" pid="623" name="T4.1?L1">
    <vt:lpwstr>Расход условного топлива - всего</vt:lpwstr>
  </property>
  <property fmtid="{D5CDD505-2E9C-101B-9397-08002B2CF9AE}" pid="624" name="T4.1?L1.1">
    <vt:lpwstr>Расход условного топлива - по вида топлива</vt:lpwstr>
  </property>
  <property fmtid="{D5CDD505-2E9C-101B-9397-08002B2CF9AE}" pid="625" name="T4.1?L1.2">
    <vt:lpwstr>Расход условного топлива - на производство электроэнергии</vt:lpwstr>
  </property>
  <property fmtid="{D5CDD505-2E9C-101B-9397-08002B2CF9AE}" pid="626" name="T4.1?L2">
    <vt:lpwstr>Доля потребления топлива - по видам топлива</vt:lpwstr>
  </property>
  <property fmtid="{D5CDD505-2E9C-101B-9397-08002B2CF9AE}" pid="627" name="T4.1?L3.1">
    <vt:lpwstr>Переводной коэффициент - по видам топлива</vt:lpwstr>
  </property>
  <property fmtid="{D5CDD505-2E9C-101B-9397-08002B2CF9AE}" pid="628" name="T4?L1">
    <vt:lpwstr>Расход условного топлива - всего</vt:lpwstr>
  </property>
  <property fmtid="{D5CDD505-2E9C-101B-9397-08002B2CF9AE}" pid="629" name="T4?L1.1">
    <vt:lpwstr>Расход условного топлива - на производство э/э</vt:lpwstr>
  </property>
  <property fmtid="{D5CDD505-2E9C-101B-9397-08002B2CF9AE}" pid="630" name="T4?L1.1.1">
    <vt:lpwstr>Утвержденный тариф</vt:lpwstr>
  </property>
  <property fmtid="{D5CDD505-2E9C-101B-9397-08002B2CF9AE}" pid="631" name="T4?L1.1.1.1">
    <vt:lpwstr>Утвержденный тариф для населения</vt:lpwstr>
  </property>
  <property fmtid="{D5CDD505-2E9C-101B-9397-08002B2CF9AE}" pid="632" name="T4?L1.1.2">
    <vt:lpwstr>Полезный отпуск продукции (услуг)</vt:lpwstr>
  </property>
  <property fmtid="{D5CDD505-2E9C-101B-9397-08002B2CF9AE}" pid="633" name="T4?L1.1.2.1">
    <vt:lpwstr>Полезный отпуск продукции (услуг) населению</vt:lpwstr>
  </property>
  <property fmtid="{D5CDD505-2E9C-101B-9397-08002B2CF9AE}" pid="634" name="T4?L1.1.3">
    <vt:lpwstr>Расходы</vt:lpwstr>
  </property>
  <property fmtid="{D5CDD505-2E9C-101B-9397-08002B2CF9AE}" pid="635" name="T4?L1.1.3.1">
    <vt:lpwstr>Расходы: ремонтный фонд</vt:lpwstr>
  </property>
  <property fmtid="{D5CDD505-2E9C-101B-9397-08002B2CF9AE}" pid="636" name="T4?L1.1.3.2">
    <vt:lpwstr>Расходы: амортизация</vt:lpwstr>
  </property>
  <property fmtid="{D5CDD505-2E9C-101B-9397-08002B2CF9AE}" pid="637" name="T4?L1.1.3.3">
    <vt:lpwstr>Расходы: горючее</vt:lpwstr>
  </property>
  <property fmtid="{D5CDD505-2E9C-101B-9397-08002B2CF9AE}" pid="638" name="T4?L1.1.3.4">
    <vt:lpwstr>Расходы: ФОТ</vt:lpwstr>
  </property>
  <property fmtid="{D5CDD505-2E9C-101B-9397-08002B2CF9AE}" pid="639" name="T4?L1.1.3.5">
    <vt:lpwstr>Расходы: отчисления на соц. нужды</vt:lpwstr>
  </property>
  <property fmtid="{D5CDD505-2E9C-101B-9397-08002B2CF9AE}" pid="640" name="T4?L1.1.3.6">
    <vt:lpwstr>Расходы: прочие</vt:lpwstr>
  </property>
  <property fmtid="{D5CDD505-2E9C-101B-9397-08002B2CF9AE}" pid="641" name="T4?L1.1.3.7">
    <vt:lpwstr>Расходы: прибыль</vt:lpwstr>
  </property>
  <property fmtid="{D5CDD505-2E9C-101B-9397-08002B2CF9AE}" pid="642" name="T4?L1.1.3.8">
    <vt:lpwstr>Расходы: инвестиции</vt:lpwstr>
  </property>
  <property fmtid="{D5CDD505-2E9C-101B-9397-08002B2CF9AE}" pid="643" name="T4?L1.2">
    <vt:lpwstr>Расход условного топлива - на производство электроэнергии</vt:lpwstr>
  </property>
  <property fmtid="{D5CDD505-2E9C-101B-9397-08002B2CF9AE}" pid="644" name="T4?L1.x">
    <vt:lpwstr>Расход условного топлива - по вида топлива</vt:lpwstr>
  </property>
  <property fmtid="{D5CDD505-2E9C-101B-9397-08002B2CF9AE}" pid="645" name="T4?L10">
    <vt:lpwstr>Цена условного топлива с учетом перевозки - всего</vt:lpwstr>
  </property>
  <property fmtid="{D5CDD505-2E9C-101B-9397-08002B2CF9AE}" pid="646" name="T4?L10.1">
    <vt:lpwstr>Цена условного топлива с учетом перевозки - по видам топлива</vt:lpwstr>
  </property>
  <property fmtid="{D5CDD505-2E9C-101B-9397-08002B2CF9AE}" pid="647" name="T4?L10.2">
    <vt:lpwstr>Цена условного топлива с учетом перевозки - на производство электроэнергии</vt:lpwstr>
  </property>
  <property fmtid="{D5CDD505-2E9C-101B-9397-08002B2CF9AE}" pid="648" name="T4?L11">
    <vt:lpwstr>Цена натурального топлива </vt:lpwstr>
  </property>
  <property fmtid="{D5CDD505-2E9C-101B-9397-08002B2CF9AE}" pid="649" name="T4?L11.1">
    <vt:lpwstr>Цена натурального топлива с учетом перевозки - по видам топлива</vt:lpwstr>
  </property>
  <property fmtid="{D5CDD505-2E9C-101B-9397-08002B2CF9AE}" pid="650" name="T4?L12">
    <vt:lpwstr>Полезный отпуск электроэнергии</vt:lpwstr>
  </property>
  <property fmtid="{D5CDD505-2E9C-101B-9397-08002B2CF9AE}" pid="651" name="T4?L13">
    <vt:lpwstr>Удельный вес расхода топлива на электроэнергию</vt:lpwstr>
  </property>
  <property fmtid="{D5CDD505-2E9C-101B-9397-08002B2CF9AE}" pid="652" name="T4?L14">
    <vt:lpwstr>Топливная составляющая тарифа</vt:lpwstr>
  </property>
  <property fmtid="{D5CDD505-2E9C-101B-9397-08002B2CF9AE}" pid="653" name="T4?L2">
    <vt:lpwstr>Доля потребления топлива - всего</vt:lpwstr>
  </property>
  <property fmtid="{D5CDD505-2E9C-101B-9397-08002B2CF9AE}" pid="654" name="T4?L2.1">
    <vt:lpwstr>Доля потребления топлива - по видам топлива</vt:lpwstr>
  </property>
  <property fmtid="{D5CDD505-2E9C-101B-9397-08002B2CF9AE}" pid="655" name="T4?L2.x">
    <vt:lpwstr>Доля потребления топлива - по видам топлива</vt:lpwstr>
  </property>
  <property fmtid="{D5CDD505-2E9C-101B-9397-08002B2CF9AE}" pid="656" name="T4?L3.1">
    <vt:lpwstr>Переводной коэффициент для топлива - по видам топлива</vt:lpwstr>
  </property>
  <property fmtid="{D5CDD505-2E9C-101B-9397-08002B2CF9AE}" pid="657" name="T4?L3.x">
    <vt:lpwstr>Переводной коэффициент - по видам топлива</vt:lpwstr>
  </property>
  <property fmtid="{D5CDD505-2E9C-101B-9397-08002B2CF9AE}" pid="658" name="T4?L4.1">
    <vt:lpwstr>Расход натурального топлива - по видам топлива</vt:lpwstr>
  </property>
  <property fmtid="{D5CDD505-2E9C-101B-9397-08002B2CF9AE}" pid="659" name="T4?L5.1">
    <vt:lpwstr>Цена натурального топлива - по видам топлива</vt:lpwstr>
  </property>
  <property fmtid="{D5CDD505-2E9C-101B-9397-08002B2CF9AE}" pid="660" name="T4?L6">
    <vt:lpwstr>Стоимость натурального топлива - всего</vt:lpwstr>
  </property>
  <property fmtid="{D5CDD505-2E9C-101B-9397-08002B2CF9AE}" pid="661" name="T4?L6.1">
    <vt:lpwstr>Стоимость натурального топлива - по видам топлива</vt:lpwstr>
  </property>
  <property fmtid="{D5CDD505-2E9C-101B-9397-08002B2CF9AE}" pid="662" name="T4?L6.2">
    <vt:lpwstr>Стоимость натурального топлива - на производство электроэнергии</vt:lpwstr>
  </property>
  <property fmtid="{D5CDD505-2E9C-101B-9397-08002B2CF9AE}" pid="663" name="T4?L7.1">
    <vt:lpwstr>Средний тариф на ж/д перевозки по видам топлива</vt:lpwstr>
  </property>
  <property fmtid="{D5CDD505-2E9C-101B-9397-08002B2CF9AE}" pid="664" name="T4?L8">
    <vt:lpwstr>Стоимость ж/д перевозок - всего</vt:lpwstr>
  </property>
  <property fmtid="{D5CDD505-2E9C-101B-9397-08002B2CF9AE}" pid="665" name="T4?L8.1">
    <vt:lpwstr>Стоимость ж/д перевозок - по видам топлива</vt:lpwstr>
  </property>
  <property fmtid="{D5CDD505-2E9C-101B-9397-08002B2CF9AE}" pid="666" name="T4?L8.2">
    <vt:lpwstr>Стоимость ж/д перевозок - на производство электроэнергии</vt:lpwstr>
  </property>
  <property fmtid="{D5CDD505-2E9C-101B-9397-08002B2CF9AE}" pid="667" name="T4?L9">
    <vt:lpwstr>Стоимость натурального топлива с учетом перевозки - всего</vt:lpwstr>
  </property>
  <property fmtid="{D5CDD505-2E9C-101B-9397-08002B2CF9AE}" pid="668" name="T4?L9.1">
    <vt:lpwstr>Стоимость натурального топлива с учетом перевозки - по видам топлива</vt:lpwstr>
  </property>
  <property fmtid="{D5CDD505-2E9C-101B-9397-08002B2CF9AE}" pid="669" name="T4?L9.2">
    <vt:lpwstr>Стоимость натурального топлива с учетом перевозки - на производство электроэнергии</vt:lpwstr>
  </property>
  <property fmtid="{D5CDD505-2E9C-101B-9397-08002B2CF9AE}" pid="670" name="T4?item_ext?ГАЗ">
    <vt:lpwstr>природный газ</vt:lpwstr>
  </property>
  <property fmtid="{D5CDD505-2E9C-101B-9397-08002B2CF9AE}" pid="671" name="T5?L1">
    <vt:lpwstr>Стоимость услуги (в руб.) в расчете на 1 чел. в месяц по состоянию на 01.01.2006</vt:lpwstr>
  </property>
  <property fmtid="{D5CDD505-2E9C-101B-9397-08002B2CF9AE}" pid="672" name="T5?L1.1">
    <vt:lpwstr>Балансовая стоимость основных фондов на начало периода - по группам ОС</vt:lpwstr>
  </property>
  <property fmtid="{D5CDD505-2E9C-101B-9397-08002B2CF9AE}" pid="673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4" name="T5?L2.1">
    <vt:lpwstr>Ввод основных производственных фондов - по группам ОС</vt:lpwstr>
  </property>
  <property fmtid="{D5CDD505-2E9C-101B-9397-08002B2CF9AE}" pid="675" name="T5?L3">
    <vt:lpwstr>Численность населения, принимаемая в расчете</vt:lpwstr>
  </property>
  <property fmtid="{D5CDD505-2E9C-101B-9397-08002B2CF9AE}" pid="676" name="T5?L3.1">
    <vt:lpwstr>Выбытие основных производственных фондов - по группам ОС</vt:lpwstr>
  </property>
  <property fmtid="{D5CDD505-2E9C-101B-9397-08002B2CF9AE}" pid="677" name="T5?L4">
    <vt:lpwstr>Количество м2 обслуживаемой жилой площади</vt:lpwstr>
  </property>
  <property fmtid="{D5CDD505-2E9C-101B-9397-08002B2CF9AE}" pid="678" name="T5?L4.1">
    <vt:lpwstr>Среднегодовая стоимость основных производственных фондов - по группам ОС</vt:lpwstr>
  </property>
  <property fmtid="{D5CDD505-2E9C-101B-9397-08002B2CF9AE}" pid="679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80" name="T5?L5.1">
    <vt:lpwstr>Норма амортизационных отчислений - по группам ОС</vt:lpwstr>
  </property>
  <property fmtid="{D5CDD505-2E9C-101B-9397-08002B2CF9AE}" pid="681" name="T5?L6">
    <vt:lpwstr>Компенсация за счет изменения тарифов для других групп потребителей</vt:lpwstr>
  </property>
  <property fmtid="{D5CDD505-2E9C-101B-9397-08002B2CF9AE}" pid="682" name="T5?L6.1">
    <vt:lpwstr>Сумма амортизационных отчисдений - по группам ОС</vt:lpwstr>
  </property>
  <property fmtid="{D5CDD505-2E9C-101B-9397-08002B2CF9AE}" pid="683" name="T5?L7">
    <vt:lpwstr>Компенсация за счет средств бюджета Муниципального образования</vt:lpwstr>
  </property>
  <property fmtid="{D5CDD505-2E9C-101B-9397-08002B2CF9AE}" pid="684" name="T5?L8">
    <vt:lpwstr>Компенсация за счет средств бюджета субъекта Российской Федерации</vt:lpwstr>
  </property>
  <property fmtid="{D5CDD505-2E9C-101B-9397-08002B2CF9AE}" pid="685" name="T5?L9">
    <vt:lpwstr>Некомпенсированная часть</vt:lpwstr>
  </property>
  <property fmtid="{D5CDD505-2E9C-101B-9397-08002B2CF9AE}" pid="686" name="T6.1?L1">
    <vt:lpwstr>Тарифная стака рабочего 1-го разряда</vt:lpwstr>
  </property>
  <property fmtid="{D5CDD505-2E9C-101B-9397-08002B2CF9AE}" pid="687" name="T6.1?L2">
    <vt:lpwstr>Индекс потребительских цен</vt:lpwstr>
  </property>
  <property fmtid="{D5CDD505-2E9C-101B-9397-08002B2CF9AE}" pid="688" name="T6.2?L1">
    <vt:lpwstr>Тарифная ставка рабочего 1-го разряда</vt:lpwstr>
  </property>
  <property fmtid="{D5CDD505-2E9C-101B-9397-08002B2CF9AE}" pid="689" name="T6.2?L2">
    <vt:lpwstr>Индекс потребительских цен</vt:lpwstr>
  </property>
  <property fmtid="{D5CDD505-2E9C-101B-9397-08002B2CF9AE}" pid="690" name="T6?L1.1">
    <vt:lpwstr>Нормативная численность персонала</vt:lpwstr>
  </property>
  <property fmtid="{D5CDD505-2E9C-101B-9397-08002B2CF9AE}" pid="691" name="T6?L1.1.1">
    <vt:lpwstr>Нормативная численность персонала - привлеченный персонал</vt:lpwstr>
  </property>
  <property fmtid="{D5CDD505-2E9C-101B-9397-08002B2CF9AE}" pid="692" name="T6?L1.2">
    <vt:lpwstr>Нормативная численность ППП</vt:lpwstr>
  </property>
  <property fmtid="{D5CDD505-2E9C-101B-9397-08002B2CF9AE}" pid="693" name="T6?L1.2.1">
    <vt:lpwstr>Нормативная численность ППП без привлеченного персонала</vt:lpwstr>
  </property>
  <property fmtid="{D5CDD505-2E9C-101B-9397-08002B2CF9AE}" pid="694" name="T6?L1.3">
    <vt:lpwstr>Фактическая численность персонала</vt:lpwstr>
  </property>
  <property fmtid="{D5CDD505-2E9C-101B-9397-08002B2CF9AE}" pid="695" name="T6?L1.3.1">
    <vt:lpwstr>Процент отношения фактической численности персонала к нормативу</vt:lpwstr>
  </property>
  <property fmtid="{D5CDD505-2E9C-101B-9397-08002B2CF9AE}" pid="696" name="T6?L1.4">
    <vt:lpwstr>Численность на вводы по нормативу</vt:lpwstr>
  </property>
  <property fmtid="{D5CDD505-2E9C-101B-9397-08002B2CF9AE}" pid="697" name="T6?L1.5">
    <vt:lpwstr>Численность персонала, принятая для расчета</vt:lpwstr>
  </property>
  <property fmtid="{D5CDD505-2E9C-101B-9397-08002B2CF9AE}" pid="698" name="T6?L2.1">
    <vt:lpwstr>Тарифная ставка рабочего 1-го разряда</vt:lpwstr>
  </property>
  <property fmtid="{D5CDD505-2E9C-101B-9397-08002B2CF9AE}" pid="699" name="T6?L2.10">
    <vt:lpwstr>Среднемесячная оплата труда на 1 работника</vt:lpwstr>
  </property>
  <property fmtid="{D5CDD505-2E9C-101B-9397-08002B2CF9AE}" pid="700" name="T6?L2.2">
    <vt:lpwstr>Средняя ступень оплаты труда</vt:lpwstr>
  </property>
  <property fmtid="{D5CDD505-2E9C-101B-9397-08002B2CF9AE}" pid="701" name="T6?L2.3">
    <vt:lpwstr>Тарифный коэффициент, соответствующий ступени по оплате труда</vt:lpwstr>
  </property>
  <property fmtid="{D5CDD505-2E9C-101B-9397-08002B2CF9AE}" pid="702" name="T6?L2.4">
    <vt:lpwstr>Среднемесячная тарифная ставка ППП</vt:lpwstr>
  </property>
  <property fmtid="{D5CDD505-2E9C-101B-9397-08002B2CF9AE}" pid="703" name="T6?L2.5.1">
    <vt:lpwstr>Выплаты, связанные с режимом работы, с условиями труда - процент выплаты</vt:lpwstr>
  </property>
  <property fmtid="{D5CDD505-2E9C-101B-9397-08002B2CF9AE}" pid="704" name="T6?L2.5.2">
    <vt:lpwstr>Выплаты, связанные с режимом работы, с условиями труда - сумма выплат</vt:lpwstr>
  </property>
  <property fmtid="{D5CDD505-2E9C-101B-9397-08002B2CF9AE}" pid="705" name="T6?L2.6.1">
    <vt:lpwstr>Текущее премирование - процент выплаты</vt:lpwstr>
  </property>
  <property fmtid="{D5CDD505-2E9C-101B-9397-08002B2CF9AE}" pid="706" name="T6?L2.6.2">
    <vt:lpwstr>Текущее премирование - сумма выплат</vt:lpwstr>
  </property>
  <property fmtid="{D5CDD505-2E9C-101B-9397-08002B2CF9AE}" pid="707" name="T6?L2.7.1">
    <vt:lpwstr>Вознаграждение за выслугу лет - процент выплаты</vt:lpwstr>
  </property>
  <property fmtid="{D5CDD505-2E9C-101B-9397-08002B2CF9AE}" pid="708" name="T6?L2.7.2">
    <vt:lpwstr>Вознаграждение за выслугу лет - сумма выплат</vt:lpwstr>
  </property>
  <property fmtid="{D5CDD505-2E9C-101B-9397-08002B2CF9AE}" pid="709" name="T6?L2.8.1">
    <vt:lpwstr>Выплаты по итогам года - процент выплаты</vt:lpwstr>
  </property>
  <property fmtid="{D5CDD505-2E9C-101B-9397-08002B2CF9AE}" pid="710" name="T6?L2.8.2">
    <vt:lpwstr>Выплаты по итогам года - сумма выплат</vt:lpwstr>
  </property>
  <property fmtid="{D5CDD505-2E9C-101B-9397-08002B2CF9AE}" pid="711" name="T6?L2.9.1">
    <vt:lpwstr>Выплаты по районному коэффициенту и северные надбавки - процент выплаты</vt:lpwstr>
  </property>
  <property fmtid="{D5CDD505-2E9C-101B-9397-08002B2CF9AE}" pid="712" name="T6?L2.9.2">
    <vt:lpwstr>Выплаты по районному коэффициенту и северные надбавки - сумма выплат</vt:lpwstr>
  </property>
  <property fmtid="{D5CDD505-2E9C-101B-9397-08002B2CF9AE}" pid="713" name="T6?L3.1">
    <vt:lpwstr>Льготный проезд к месту отдыха</vt:lpwstr>
  </property>
  <property fmtid="{D5CDD505-2E9C-101B-9397-08002B2CF9AE}" pid="714" name="T6?L3.2">
    <vt:lpwstr>По постановлению N1206 от 3.11.94</vt:lpwstr>
  </property>
  <property fmtid="{D5CDD505-2E9C-101B-9397-08002B2CF9AE}" pid="715" name="T6?L3.3">
    <vt:lpwstr>Средства на оплату труда ППП - итого</vt:lpwstr>
  </property>
  <property fmtid="{D5CDD505-2E9C-101B-9397-08002B2CF9AE}" pid="716" name="T6?L4.1">
    <vt:lpwstr>Фактическая численность непромышленной группы</vt:lpwstr>
  </property>
  <property fmtid="{D5CDD505-2E9C-101B-9397-08002B2CF9AE}" pid="717" name="T6?L4.2">
    <vt:lpwstr>Планируемая численность непромышленной группы</vt:lpwstr>
  </property>
  <property fmtid="{D5CDD505-2E9C-101B-9397-08002B2CF9AE}" pid="718" name="T6?L4.3">
    <vt:lpwstr>Расчетная средняя зарплата непромышленной группы</vt:lpwstr>
  </property>
  <property fmtid="{D5CDD505-2E9C-101B-9397-08002B2CF9AE}" pid="719" name="T6?L4.4">
    <vt:lpwstr>Льготный проезд к месту отдыха по непромышленной группе</vt:lpwstr>
  </property>
  <property fmtid="{D5CDD505-2E9C-101B-9397-08002B2CF9AE}" pid="720" name="T6?L4.5">
    <vt:lpwstr>По постановлению N1206 от 3.11.94 - непромышленной группе</vt:lpwstr>
  </property>
  <property fmtid="{D5CDD505-2E9C-101B-9397-08002B2CF9AE}" pid="721" name="T6?L4.6">
    <vt:lpwstr>ФОТ непромышленной группы - итого</vt:lpwstr>
  </property>
  <property fmtid="{D5CDD505-2E9C-101B-9397-08002B2CF9AE}" pid="722" name="T6?L4.7">
    <vt:lpwstr>Коэффициент для расчета по непромышленной группе</vt:lpwstr>
  </property>
  <property fmtid="{D5CDD505-2E9C-101B-9397-08002B2CF9AE}" pid="723" name="T7?L1">
    <vt:lpwstr>Расходы на вспомогательные материалы, по видам расходов</vt:lpwstr>
  </property>
  <property fmtid="{D5CDD505-2E9C-101B-9397-08002B2CF9AE}" pid="724" name="T7?L1.1">
    <vt:lpwstr>Итого вспомогательные материалы</vt:lpwstr>
  </property>
  <property fmtid="{D5CDD505-2E9C-101B-9397-08002B2CF9AE}" pid="725" name="T7?L2">
    <vt:lpwstr>Запасные части для ремонта оборудования</vt:lpwstr>
  </property>
  <property fmtid="{D5CDD505-2E9C-101B-9397-08002B2CF9AE}" pid="726" name="T7?L3">
    <vt:lpwstr>Малоценные и быстроизнашивающиеся предметы</vt:lpwstr>
  </property>
  <property fmtid="{D5CDD505-2E9C-101B-9397-08002B2CF9AE}" pid="727" name="T7?L4">
    <vt:lpwstr>Плата за воду, забираемую из  водохоз. систем</vt:lpwstr>
  </property>
  <property fmtid="{D5CDD505-2E9C-101B-9397-08002B2CF9AE}" pid="728" name="T7?L5">
    <vt:lpwstr>Плата за сброс сточных вод</vt:lpwstr>
  </property>
  <property fmtid="{D5CDD505-2E9C-101B-9397-08002B2CF9AE}" pid="729" name="T7?L6">
    <vt:lpwstr>Прочие материалы</vt:lpwstr>
  </property>
  <property fmtid="{D5CDD505-2E9C-101B-9397-08002B2CF9AE}" pid="730" name="T7?L7">
    <vt:lpwstr>Итого вспомогательные материалы</vt:lpwstr>
  </property>
  <property fmtid="{D5CDD505-2E9C-101B-9397-08002B2CF9AE}" pid="731" name="T8?L1">
    <vt:lpwstr>Объем ремонтных работ - всего</vt:lpwstr>
  </property>
  <property fmtid="{D5CDD505-2E9C-101B-9397-08002B2CF9AE}" pid="732" name="T8?L1.1">
    <vt:lpwstr>Объем ремонтных работ - подряд</vt:lpwstr>
  </property>
  <property fmtid="{D5CDD505-2E9C-101B-9397-08002B2CF9AE}" pid="733" name="T8?L1.2">
    <vt:lpwstr>Объем ремонтных работ - хозспособ</vt:lpwstr>
  </property>
  <property fmtid="{D5CDD505-2E9C-101B-9397-08002B2CF9AE}" pid="734" name="T8?L2">
    <vt:lpwstr>Средства на оплату труда - всего</vt:lpwstr>
  </property>
  <property fmtid="{D5CDD505-2E9C-101B-9397-08002B2CF9AE}" pid="735" name="T8?L2.1">
    <vt:lpwstr>Средства на оплату труда - подряд</vt:lpwstr>
  </property>
  <property fmtid="{D5CDD505-2E9C-101B-9397-08002B2CF9AE}" pid="736" name="T8?L2.2">
    <vt:lpwstr>Средства на оплату труда - хозспособ</vt:lpwstr>
  </property>
  <property fmtid="{D5CDD505-2E9C-101B-9397-08002B2CF9AE}" pid="737" name="T8?L3">
    <vt:lpwstr>Начисления и отчисления, связанные с оплатой труда - всего</vt:lpwstr>
  </property>
  <property fmtid="{D5CDD505-2E9C-101B-9397-08002B2CF9AE}" pid="738" name="T8?L3.1">
    <vt:lpwstr>Начисления и отчисления, связанные с оплатой труда - подряд</vt:lpwstr>
  </property>
  <property fmtid="{D5CDD505-2E9C-101B-9397-08002B2CF9AE}" pid="739" name="T8?L3.2">
    <vt:lpwstr>Начисления и отчисления, связанные с оплатой труда - хозспособ</vt:lpwstr>
  </property>
  <property fmtid="{D5CDD505-2E9C-101B-9397-08002B2CF9AE}" pid="740" name="T8?L4">
    <vt:lpwstr>Материалы и другие виды материальных затрат - всего</vt:lpwstr>
  </property>
  <property fmtid="{D5CDD505-2E9C-101B-9397-08002B2CF9AE}" pid="741" name="T8?L4.1">
    <vt:lpwstr>Материалы и другие виды материальных затрат - подряд</vt:lpwstr>
  </property>
  <property fmtid="{D5CDD505-2E9C-101B-9397-08002B2CF9AE}" pid="742" name="T8?L4.2">
    <vt:lpwstr>Материалы и другие виды материальных затрат - хозспособ</vt:lpwstr>
  </property>
  <property fmtid="{D5CDD505-2E9C-101B-9397-08002B2CF9AE}" pid="743" name="T8?L5">
    <vt:lpwstr>Запасные части - всего</vt:lpwstr>
  </property>
  <property fmtid="{D5CDD505-2E9C-101B-9397-08002B2CF9AE}" pid="744" name="T8?L5.1">
    <vt:lpwstr>Запасные части - подряд</vt:lpwstr>
  </property>
  <property fmtid="{D5CDD505-2E9C-101B-9397-08002B2CF9AE}" pid="745" name="T8?L5.2">
    <vt:lpwstr>Запасные части - хозспособ</vt:lpwstr>
  </property>
  <property fmtid="{D5CDD505-2E9C-101B-9397-08002B2CF9AE}" pid="746" name="T8?L6">
    <vt:lpwstr>Другие виды расходов (накладные и прибыль) - всего</vt:lpwstr>
  </property>
  <property fmtid="{D5CDD505-2E9C-101B-9397-08002B2CF9AE}" pid="747" name="T8?L6.1">
    <vt:lpwstr>Другие виды расходов (накладные и прибыль) - подряд</vt:lpwstr>
  </property>
  <property fmtid="{D5CDD505-2E9C-101B-9397-08002B2CF9AE}" pid="748" name="T8?L6.2">
    <vt:lpwstr>Другие виды расходов (накладные и прибыль) - хозспособ</vt:lpwstr>
  </property>
  <property fmtid="{D5CDD505-2E9C-101B-9397-08002B2CF9AE}" pid="749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50" name="T8?L7.1">
    <vt:lpwstr>Ремонтный фонд - подряд</vt:lpwstr>
  </property>
  <property fmtid="{D5CDD505-2E9C-101B-9397-08002B2CF9AE}" pid="751" name="T8?L7.2">
    <vt:lpwstr>Ремонтный фонд - хозспособ без оплаты труда с начислениями на соц. нужды</vt:lpwstr>
  </property>
  <property fmtid="{D5CDD505-2E9C-101B-9397-08002B2CF9AE}" pid="752" name="T8?L8.1">
    <vt:lpwstr>Количество капитальных ремонтов</vt:lpwstr>
  </property>
  <property fmtid="{D5CDD505-2E9C-101B-9397-08002B2CF9AE}" pid="753" name="T8?L8.2">
    <vt:lpwstr>Количество средних ремонтов</vt:lpwstr>
  </property>
  <property fmtid="{D5CDD505-2E9C-101B-9397-08002B2CF9AE}" pid="754" name="T8?L8.3">
    <vt:lpwstr>Количество текущих ремонтов</vt:lpwstr>
  </property>
  <property fmtid="{D5CDD505-2E9C-101B-9397-08002B2CF9AE}" pid="755" name="T8?L9">
    <vt:lpwstr>Объем ремонтов</vt:lpwstr>
  </property>
  <property fmtid="{D5CDD505-2E9C-101B-9397-08002B2CF9AE}" pid="756" name="T8?L9.1">
    <vt:lpwstr>Объем типовых ремонтов</vt:lpwstr>
  </property>
  <property fmtid="{D5CDD505-2E9C-101B-9397-08002B2CF9AE}" pid="757" name="T8?L9.2">
    <vt:lpwstr>Объем сверхтиповых ремонтов</vt:lpwstr>
  </property>
  <property fmtid="{D5CDD505-2E9C-101B-9397-08002B2CF9AE}" pid="758" name="T9?L1">
    <vt:lpwstr>Полезный отпуск электроэнергии</vt:lpwstr>
  </property>
  <property fmtid="{D5CDD505-2E9C-101B-9397-08002B2CF9AE}" pid="759" name="T9?L2">
    <vt:lpwstr>Установленная мощность на 1 января года, предшествующего расчетному периоду</vt:lpwstr>
  </property>
  <property fmtid="{D5CDD505-2E9C-101B-9397-08002B2CF9AE}" pid="760" name="T9?L2.1">
    <vt:lpwstr>Тариф на услуги ЦДР ФОРЭМ</vt:lpwstr>
  </property>
  <property fmtid="{D5CDD505-2E9C-101B-9397-08002B2CF9AE}" pid="761" name="T9?L2.2">
    <vt:lpwstr>Сумма платы за услуги ЦДР ФОРЭМ</vt:lpwstr>
  </property>
  <property fmtid="{D5CDD505-2E9C-101B-9397-08002B2CF9AE}" pid="762" name="T9?L3">
    <vt:lpwstr>НВВ от реализации электроэнергии</vt:lpwstr>
  </property>
  <property fmtid="{D5CDD505-2E9C-101B-9397-08002B2CF9AE}" pid="763" name="T9?L3.1">
    <vt:lpwstr>Услуги ЦФР - тариф</vt:lpwstr>
  </property>
  <property fmtid="{D5CDD505-2E9C-101B-9397-08002B2CF9AE}" pid="764" name="T9?L3.2">
    <vt:lpwstr>Услуги ЦФР - ежемесячное вознаграждение</vt:lpwstr>
  </property>
  <property fmtid="{D5CDD505-2E9C-101B-9397-08002B2CF9AE}" pid="765" name="T9?L3.3">
    <vt:lpwstr>Услуги ЦФР - сумма</vt:lpwstr>
  </property>
  <property fmtid="{D5CDD505-2E9C-101B-9397-08002B2CF9AE}" pid="766" name="T9?L4">
    <vt:lpwstr>Услуги ЦФР, всего</vt:lpwstr>
  </property>
  <property fmtid="{D5CDD505-2E9C-101B-9397-08002B2CF9AE}" pid="767" name="T9?L4.1">
    <vt:lpwstr>Услуги ЦФР - тариф</vt:lpwstr>
  </property>
  <property fmtid="{D5CDD505-2E9C-101B-9397-08002B2CF9AE}" pid="768" name="T9?L4.1.1">
    <vt:lpwstr>Услуги ЦФР - тариф (%)</vt:lpwstr>
  </property>
  <property fmtid="{D5CDD505-2E9C-101B-9397-08002B2CF9AE}" pid="769" name="T9?L4.1.2">
    <vt:lpwstr>Услуги ЦФР - тариф (сумма)</vt:lpwstr>
  </property>
  <property fmtid="{D5CDD505-2E9C-101B-9397-08002B2CF9AE}" pid="770" name="T9?L4.2">
    <vt:lpwstr>Услуги ЦФР - ежемесячное вознаграждение</vt:lpwstr>
  </property>
  <property fmtid="{D5CDD505-2E9C-101B-9397-08002B2CF9AE}" pid="771" name="T9?L4.2.1">
    <vt:lpwstr>Услуги ЦФР - ежемесячное вознаграждение</vt:lpwstr>
  </property>
  <property fmtid="{D5CDD505-2E9C-101B-9397-08002B2CF9AE}" pid="772" name="T9?L4.2.2">
    <vt:lpwstr>Услуги ЦФР - всего за год</vt:lpwstr>
  </property>
  <property fmtid="{D5CDD505-2E9C-101B-9397-08002B2CF9AE}" pid="773" name="T9?L4.3">
    <vt:lpwstr>Услуги ЦФР - сумма</vt:lpwstr>
  </property>
  <property fmtid="{D5CDD505-2E9C-101B-9397-08002B2CF9AE}" pid="774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5" name="T9?L5.1">
    <vt:lpwstr>Услуги НП АТС - тариф</vt:lpwstr>
  </property>
  <property fmtid="{D5CDD505-2E9C-101B-9397-08002B2CF9AE}" pid="776" name="T9?L5.2">
    <vt:lpwstr>Услуги НП АТС - сумма</vt:lpwstr>
  </property>
  <property fmtid="{D5CDD505-2E9C-101B-9397-08002B2CF9AE}" pid="777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8" name="T9?L6.1">
    <vt:lpwstr>Услуги СО-ЦДУ ЕЭС - тариф</vt:lpwstr>
  </property>
  <property fmtid="{D5CDD505-2E9C-101B-9397-08002B2CF9AE}" pid="779" name="T9?L6.2">
    <vt:lpwstr>Услуги СО-ЦДУ ЕЭС - сумма</vt:lpwstr>
  </property>
  <property fmtid="{D5CDD505-2E9C-101B-9397-08002B2CF9AE}" pid="780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1" name="TemplateOperationMode">
    <vt:r8>3</vt:r8>
  </property>
  <property fmtid="{D5CDD505-2E9C-101B-9397-08002B2CF9AE}" pid="782" name="TypePlanning">
    <vt:lpwstr>FACT</vt:lpwstr>
  </property>
  <property fmtid="{D5CDD505-2E9C-101B-9397-08002B2CF9AE}" pid="783" name="UserComments">
    <vt:lpwstr/>
  </property>
  <property fmtid="{D5CDD505-2E9C-101B-9397-08002B2CF9AE}" pid="784" name="Validate">
    <vt:lpwstr>#REFERENCEDDATA#\GRESv.xsl</vt:lpwstr>
  </property>
  <property fmtid="{D5CDD505-2E9C-101B-9397-08002B2CF9AE}" pid="785" name="Version">
    <vt:lpwstr>INV.48.VS</vt:lpwstr>
  </property>
  <property fmtid="{D5CDD505-2E9C-101B-9397-08002B2CF9AE}" pid="786" name="XslViewFilePath">
    <vt:lpwstr>C:\Program Files\Compulink\CEM\taremo_ias_REPOSITORY\REFERENCEDDATA\show.xsl</vt:lpwstr>
  </property>
  <property fmtid="{D5CDD505-2E9C-101B-9397-08002B2CF9AE}" pid="787" name="XsltDocFilePath">
    <vt:lpwstr>C:\Program Files\Compulink\CEM\taremo_ias_REPOSITORY\REFERENCEDDATA</vt:lpwstr>
  </property>
  <property fmtid="{D5CDD505-2E9C-101B-9397-08002B2CF9AE}" pid="788" name="entityid">
    <vt:lpwstr/>
  </property>
  <property fmtid="{D5CDD505-2E9C-101B-9397-08002B2CF9AE}" pid="789" name="keywords">
    <vt:lpwstr/>
  </property>
</Properties>
</file>