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EZ$35</definedName>
    <definedName function="false" hidden="false" localSheetId="1" name="_xlnm.Print_Area" vbProcedure="false">'стр.2_3'!$A$1:$E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ЗАРАБОТНОЙ ПЛАТЕ РАБОТНИКОВ</t>
  </si>
  <si>
    <t xml:space="preserve">за </t>
  </si>
  <si>
    <t xml:space="preserve">март</t>
  </si>
  <si>
    <t xml:space="preserve">13</t>
  </si>
  <si>
    <t xml:space="preserve"> 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П-4</t>
  </si>
  <si>
    <t xml:space="preserve">юридические лица (кроме субъектов малого предпринимательства) всех видов</t>
  </si>
  <si>
    <t xml:space="preserve">Приказ Росстата:
Об утверждении формы
от 24.07.2012 № 407
О внесении изменений (при наличии)</t>
  </si>
  <si>
    <t xml:space="preserve">экономической деятельности и форм собственности:</t>
  </si>
  <si>
    <t xml:space="preserve">средняя численность работников которых превышает 15 человек, включая</t>
  </si>
  <si>
    <t xml:space="preserve">не позднее 8 числа</t>
  </si>
  <si>
    <t xml:space="preserve">работающих по совместительству и договорам гражданско-правового характера;</t>
  </si>
  <si>
    <t xml:space="preserve">после отчетного периода</t>
  </si>
  <si>
    <t xml:space="preserve">средняя численность работников которых не превышает 15 человек, включая</t>
  </si>
  <si>
    <t xml:space="preserve">ежеквартально не позднее</t>
  </si>
  <si>
    <t xml:space="preserve">работающих по совместительству и договорам гражданско-правового характера:</t>
  </si>
  <si>
    <t xml:space="preserve">8 числа после отчетного периода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Месячная</t>
  </si>
  <si>
    <t xml:space="preserve">Наименование отчитывающейся организации</t>
  </si>
  <si>
    <t xml:space="preserve">МБУК ЖСПКР "Журавский СДК"</t>
  </si>
  <si>
    <t xml:space="preserve">Почтовый адрес</t>
  </si>
  <si>
    <t xml:space="preserve">353154 Краснодарский край,Кореновский район,ст.Журавская ,ул.Красная,1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Код предпиятия</t>
  </si>
  <si>
    <t xml:space="preserve">ОКВЭД</t>
  </si>
  <si>
    <t xml:space="preserve">0606010</t>
  </si>
  <si>
    <t xml:space="preserve">79579807</t>
  </si>
  <si>
    <t xml:space="preserve">92,5</t>
  </si>
  <si>
    <t xml:space="preserve">Раздел 1</t>
  </si>
  <si>
    <t xml:space="preserve">Численность, начисленная заработная плата работников и отработанное время</t>
  </si>
  <si>
    <t xml:space="preserve">Наименование видов экономической деятельности</t>
  </si>
  <si>
    <t xml:space="preserve">№
строки</t>
  </si>
  <si>
    <r>
      <rPr>
        <sz val="10"/>
        <rFont val="Times New Roman"/>
        <family val="1"/>
        <charset val="204"/>
      </rPr>
      <t xml:space="preserve">Код
по ОКВЭ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редняя численность работников за отчетный 
месяц </t>
  </si>
  <si>
    <t xml:space="preserve">всего
(сумма граф 2, 3, 4)</t>
  </si>
  <si>
    <t xml:space="preserve">в том числе человек</t>
  </si>
  <si>
    <r>
      <rPr>
        <sz val="10"/>
        <rFont val="Times New Roman"/>
        <family val="1"/>
        <charset val="204"/>
      </rPr>
      <t xml:space="preserve">работников 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внешних
совмест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А</t>
  </si>
  <si>
    <t xml:space="preserve">Б</t>
  </si>
  <si>
    <t xml:space="preserve">В</t>
  </si>
  <si>
    <t xml:space="preserve">Всего (сумма строк с 02 по 11)</t>
  </si>
  <si>
    <t xml:space="preserve">01</t>
  </si>
  <si>
    <t xml:space="preserve">в том числе по видам деятельности: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в соответствии с приложением № 4 к Указаниям по заполнению форм федерального статистического наблюдения № № П-1, П-2, П-3, П-4, П-5 (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Средняя численность исчисляется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  </r>
  </si>
  <si>
    <t xml:space="preserve">Коды по ОКЕИ: человек - 792; человеко-час - 539; тысяча рублей - 384</t>
  </si>
  <si>
    <t xml:space="preserve">Количество отработанных человеко-часов с начала года
(за I квартал, I полугодие, 
9 месяцев, год), человеко-часов</t>
  </si>
  <si>
    <t xml:space="preserve">Фонд начисленной заработной платы работников за отчетный месяц,
тыс. руб. с одним десятичным знаком</t>
  </si>
  <si>
    <t xml:space="preserve">Выплаты социального характера работников - всего, с начала года
(за I квартал, I полугодие,
 9 месяцев, год),
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
8, 9, 10)</t>
  </si>
  <si>
    <t xml:space="preserve">в том числе</t>
  </si>
  <si>
    <t xml:space="preserve">работников списочного состава
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Руководитель организации</t>
  </si>
  <si>
    <t xml:space="preserve">Дисюк Аркадий Алексеевич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Близнюк Людмила Викторовна</t>
  </si>
  <si>
    <t xml:space="preserve">юридического лица)</t>
  </si>
  <si>
    <t xml:space="preserve">(должность)</t>
  </si>
  <si>
    <t xml:space="preserve">8-861-42-25-1-41</t>
  </si>
  <si>
    <t xml:space="preserve">«</t>
  </si>
  <si>
    <t xml:space="preserve">2</t>
  </si>
  <si>
    <t xml:space="preserve">»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Q12" activeCellId="0" sqref="BQ12:C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Z1" s="3"/>
    </row>
    <row r="2" s="2" customFormat="true" ht="13.5" hidden="false" customHeight="false" outlineLevel="0" collapsed="false"/>
    <row r="3" customFormat="false" ht="19.5" hidden="false" customHeight="true" outlineLevel="0" collapsed="false">
      <c r="S3" s="4" t="s">
        <v>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" hidden="false" customHeight="true" outlineLevel="0" collapsed="false"/>
    <row r="5" customFormat="false" ht="14.25" hidden="false" customHeight="true" outlineLevel="0" collapsed="false">
      <c r="S5" s="5" t="s">
        <v>1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3.5" hidden="false" customHeight="true" outlineLevel="0" collapsed="false"/>
    <row r="7" customFormat="false" ht="54.95" hidden="false" customHeight="true" outlineLevel="0" collapsed="false">
      <c r="N7" s="6"/>
      <c r="O7" s="7" t="s">
        <v>2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8"/>
    </row>
    <row r="8" customFormat="false" ht="13.5" hidden="false" customHeight="false" outlineLevel="0" collapsed="false"/>
    <row r="9" customFormat="false" ht="15" hidden="false" customHeight="true" outlineLevel="0" collapsed="false">
      <c r="S9" s="5" t="s">
        <v>3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customFormat="false" ht="22.5" hidden="false" customHeight="true" outlineLevel="0" collapsed="false"/>
    <row r="11" customFormat="false" ht="15" hidden="false" customHeight="true" outlineLevel="0" collapsed="false">
      <c r="AB11" s="9" t="s">
        <v>4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1"/>
      <c r="BP12" s="13" t="s">
        <v>5</v>
      </c>
      <c r="BQ12" s="14" t="s">
        <v>6</v>
      </c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3" t="n">
        <v>20</v>
      </c>
      <c r="CF12" s="13"/>
      <c r="CG12" s="13"/>
      <c r="CH12" s="13"/>
      <c r="CI12" s="15" t="s">
        <v>7</v>
      </c>
      <c r="CJ12" s="15"/>
      <c r="CK12" s="15"/>
      <c r="CL12" s="16" t="s">
        <v>8</v>
      </c>
      <c r="CM12" s="12"/>
      <c r="CN12" s="12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12.75" hidden="false" customHeight="true" outlineLevel="0" collapsed="false"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1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2" t="s">
        <v>9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22.5" hidden="false" customHeight="true" outlineLevel="0" collapsed="false"/>
    <row r="15" customFormat="false" ht="1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 t="s">
        <v>11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W15" s="4" t="s">
        <v>12</v>
      </c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</row>
    <row r="16" customFormat="false" ht="3" hidden="false" customHeight="true" outlineLevel="0" collapsed="false">
      <c r="A16" s="24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6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8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</row>
    <row r="17" customFormat="false" ht="10.5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30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2"/>
      <c r="DQ17" s="33" t="s">
        <v>14</v>
      </c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</row>
    <row r="18" customFormat="false" ht="11.25" hidden="false" customHeight="true" outlineLevel="0" collapsed="false">
      <c r="A18" s="29"/>
      <c r="B18" s="16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34"/>
      <c r="CG18" s="35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6"/>
      <c r="DN18" s="31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</row>
    <row r="19" customFormat="false" ht="12.75" hidden="false" customHeight="true" outlineLevel="0" collapsed="false">
      <c r="A19" s="29"/>
      <c r="C19" s="16" t="s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34"/>
      <c r="CG19" s="37" t="s">
        <v>17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1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</row>
    <row r="20" customFormat="false" ht="11.25" hidden="false" customHeight="true" outlineLevel="0" collapsed="false">
      <c r="A20" s="29"/>
      <c r="C20" s="16" t="s">
        <v>1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34"/>
      <c r="CG20" s="37" t="s">
        <v>19</v>
      </c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1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</row>
    <row r="21" customFormat="false" ht="12.75" hidden="false" customHeight="true" outlineLevel="0" collapsed="false">
      <c r="A21" s="29"/>
      <c r="C21" s="16" t="s">
        <v>2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34"/>
      <c r="CG21" s="37" t="s">
        <v>21</v>
      </c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1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</row>
    <row r="22" customFormat="false" ht="12" hidden="false" customHeight="true" outlineLevel="0" collapsed="false">
      <c r="A22" s="29"/>
      <c r="C22" s="16" t="s">
        <v>2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34"/>
      <c r="CG22" s="37" t="s">
        <v>23</v>
      </c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8"/>
      <c r="DO22" s="31"/>
      <c r="DT22" s="39"/>
      <c r="DU22" s="39"/>
      <c r="DV22" s="39"/>
      <c r="DW22" s="1" t="s">
        <v>24</v>
      </c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1" t="s">
        <v>25</v>
      </c>
      <c r="EL22" s="11"/>
      <c r="EM22" s="11"/>
      <c r="EN22" s="11"/>
      <c r="EO22" s="14"/>
      <c r="EP22" s="14"/>
      <c r="EQ22" s="14"/>
      <c r="ER22" s="14"/>
      <c r="ES22" s="14"/>
      <c r="ET22" s="39"/>
      <c r="EU22" s="39"/>
      <c r="EV22" s="39"/>
      <c r="EW22" s="39"/>
    </row>
    <row r="23" customFormat="false" ht="12.75" hidden="false" customHeight="true" outlineLevel="0" collapsed="false">
      <c r="A23" s="40" t="s">
        <v>26</v>
      </c>
      <c r="B23" s="40"/>
      <c r="C23" s="40"/>
      <c r="D23" s="40"/>
      <c r="E23" s="41" t="s">
        <v>27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35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6"/>
      <c r="DN23" s="38"/>
      <c r="DO23" s="31"/>
      <c r="DW23" s="1" t="s">
        <v>24</v>
      </c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1" t="s">
        <v>25</v>
      </c>
      <c r="EL23" s="11"/>
      <c r="EM23" s="11"/>
      <c r="EN23" s="11"/>
      <c r="EO23" s="14"/>
      <c r="EP23" s="14"/>
      <c r="EQ23" s="14"/>
      <c r="ER23" s="14"/>
      <c r="ES23" s="14"/>
    </row>
    <row r="24" customFormat="false" ht="7.5" hidden="fals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35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6"/>
      <c r="DN24" s="31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</row>
    <row r="25" customFormat="false" ht="24.75" hidden="false" customHeight="true" outlineLevel="0" collapsed="false">
      <c r="A25" s="42"/>
      <c r="B25" s="43"/>
      <c r="C25" s="43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4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6"/>
      <c r="DQ25" s="38"/>
      <c r="DU25" s="38"/>
      <c r="DW25" s="47" t="s">
        <v>28</v>
      </c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8"/>
      <c r="EV25" s="38"/>
    </row>
    <row r="27" customFormat="false" ht="14.25" hidden="false" customHeight="true" outlineLevel="0" collapsed="false">
      <c r="A27" s="49"/>
      <c r="B27" s="50" t="s">
        <v>2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1" t="s">
        <v>30</v>
      </c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2"/>
      <c r="DV27" s="53"/>
    </row>
    <row r="28" customFormat="false" ht="3.7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43"/>
      <c r="DV28" s="56"/>
    </row>
    <row r="29" customFormat="false" ht="4.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56"/>
    </row>
    <row r="30" customFormat="false" ht="14.25" hidden="false" customHeight="true" outlineLevel="0" collapsed="false">
      <c r="A30" s="57"/>
      <c r="B30" s="50" t="s">
        <v>3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8" t="s">
        <v>32</v>
      </c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2"/>
      <c r="DV30" s="53"/>
    </row>
    <row r="31" customFormat="false" ht="4.5" hidden="false" customHeight="true" outlineLevel="0" collapsed="false">
      <c r="A31" s="59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60"/>
    </row>
    <row r="32" customFormat="false" ht="19.5" hidden="false" customHeight="true" outlineLevel="0" collapsed="false">
      <c r="A32" s="61" t="s">
        <v>3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" t="s">
        <v>34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 t="s">
        <v>35</v>
      </c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 t="s">
        <v>36</v>
      </c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 t="s">
        <v>37</v>
      </c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</row>
    <row r="34" customFormat="false" ht="13.5" hidden="false" customHeight="false" outlineLevel="0" collapsed="false">
      <c r="A34" s="63" t="n">
        <v>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 t="n">
        <v>2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3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 t="n">
        <v>4</v>
      </c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</row>
    <row r="35" customFormat="false" ht="13.5" hidden="false" customHeight="fals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5" t="s">
        <v>39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 t="s">
        <v>40</v>
      </c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</row>
  </sheetData>
  <mergeCells count="44">
    <mergeCell ref="S3:EH3"/>
    <mergeCell ref="S5:EH5"/>
    <mergeCell ref="O7:EL7"/>
    <mergeCell ref="S9:EH9"/>
    <mergeCell ref="AB11:DY11"/>
    <mergeCell ref="BQ12:CD12"/>
    <mergeCell ref="CE12:CH12"/>
    <mergeCell ref="CI12:CK12"/>
    <mergeCell ref="BQ13:CD13"/>
    <mergeCell ref="A15:CF15"/>
    <mergeCell ref="CG15:DM15"/>
    <mergeCell ref="DW15:ET16"/>
    <mergeCell ref="B16:CF17"/>
    <mergeCell ref="DQ17:EZ21"/>
    <mergeCell ref="CG19:DM19"/>
    <mergeCell ref="CG20:DM20"/>
    <mergeCell ref="CG21:DM21"/>
    <mergeCell ref="CG22:DM22"/>
    <mergeCell ref="DZ22:EJ22"/>
    <mergeCell ref="EK22:EN22"/>
    <mergeCell ref="EO22:ES22"/>
    <mergeCell ref="A23:D24"/>
    <mergeCell ref="E23:CF25"/>
    <mergeCell ref="DZ23:EJ23"/>
    <mergeCell ref="EK23:EN23"/>
    <mergeCell ref="EO23:ES23"/>
    <mergeCell ref="DW25:ET25"/>
    <mergeCell ref="B27:AU27"/>
    <mergeCell ref="AV27:DT27"/>
    <mergeCell ref="B30:R30"/>
    <mergeCell ref="S30:DT30"/>
    <mergeCell ref="A32:AB33"/>
    <mergeCell ref="AC32:DV32"/>
    <mergeCell ref="AC33:BJ33"/>
    <mergeCell ref="BK33:CP33"/>
    <mergeCell ref="CQ33:DV33"/>
    <mergeCell ref="A34:AB34"/>
    <mergeCell ref="AC34:BJ34"/>
    <mergeCell ref="BK34:CP34"/>
    <mergeCell ref="CQ34:DV34"/>
    <mergeCell ref="A35:AB35"/>
    <mergeCell ref="AC35:BJ35"/>
    <mergeCell ref="BK35:CP35"/>
    <mergeCell ref="CQ35:DV3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N36" activeCellId="0" sqref="FN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66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</row>
    <row r="3" customFormat="false" ht="13.5" hidden="false" customHeight="true" outlineLevel="0" collapsed="false">
      <c r="A3" s="67" t="s">
        <v>4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</row>
    <row r="5" customFormat="false" ht="27" hidden="false" customHeight="true" outlineLevel="0" collapsed="false">
      <c r="A5" s="69" t="s">
        <v>4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70" t="s">
        <v>44</v>
      </c>
      <c r="AF5" s="70"/>
      <c r="AG5" s="70"/>
      <c r="AH5" s="70"/>
      <c r="AI5" s="70"/>
      <c r="AJ5" s="70"/>
      <c r="AK5" s="70"/>
      <c r="AL5" s="70"/>
      <c r="AM5" s="70"/>
      <c r="AN5" s="70" t="s">
        <v>45</v>
      </c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 t="s">
        <v>46</v>
      </c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 t="s">
        <v>47</v>
      </c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1" t="s">
        <v>48</v>
      </c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</row>
    <row r="7" customFormat="false" ht="56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 t="s">
        <v>49</v>
      </c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 t="s">
        <v>50</v>
      </c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 t="s">
        <v>51</v>
      </c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</row>
    <row r="8" customFormat="false" ht="12.75" hidden="false" customHeight="false" outlineLevel="0" collapsed="false">
      <c r="A8" s="72" t="s">
        <v>5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 t="s">
        <v>53</v>
      </c>
      <c r="AF8" s="72"/>
      <c r="AG8" s="72"/>
      <c r="AH8" s="72"/>
      <c r="AI8" s="72"/>
      <c r="AJ8" s="72"/>
      <c r="AK8" s="72"/>
      <c r="AL8" s="72"/>
      <c r="AM8" s="72"/>
      <c r="AN8" s="72" t="s">
        <v>54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 t="n">
        <v>1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 t="n">
        <v>2</v>
      </c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 t="n">
        <v>3</v>
      </c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 t="n">
        <v>4</v>
      </c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</row>
    <row r="9" customFormat="false" ht="12.75" hidden="false" customHeight="true" outlineLevel="0" collapsed="false">
      <c r="A9" s="73"/>
      <c r="B9" s="74" t="s">
        <v>55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5" t="s">
        <v>56</v>
      </c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6" t="n">
        <f aca="false">CB9+CY9</f>
        <v>23</v>
      </c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1" t="n">
        <v>18</v>
      </c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 t="n">
        <v>5</v>
      </c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</row>
    <row r="10" customFormat="false" ht="25.5" hidden="false" customHeight="true" outlineLevel="0" collapsed="false">
      <c r="A10" s="77"/>
      <c r="B10" s="78" t="s">
        <v>5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5" t="s">
        <v>58</v>
      </c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</row>
    <row r="12" customFormat="false" ht="12.75" hidden="false" customHeight="false" outlineLevel="0" collapsed="false">
      <c r="A12" s="73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75" t="s">
        <v>59</v>
      </c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</row>
    <row r="13" customFormat="false" ht="12.75" hidden="false" customHeight="false" outlineLevel="0" collapsed="false">
      <c r="A13" s="73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75" t="s">
        <v>60</v>
      </c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</row>
    <row r="14" customFormat="false" ht="12.75" hidden="false" customHeight="false" outlineLevel="0" collapsed="false">
      <c r="A14" s="73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75" t="s">
        <v>61</v>
      </c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</row>
    <row r="15" customFormat="false" ht="12.75" hidden="false" customHeight="false" outlineLevel="0" collapsed="false">
      <c r="A15" s="73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75" t="s">
        <v>62</v>
      </c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</row>
    <row r="16" customFormat="false" ht="12.75" hidden="false" customHeight="false" outlineLevel="0" collapsed="false">
      <c r="A16" s="73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5" t="s">
        <v>63</v>
      </c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</row>
    <row r="17" customFormat="false" ht="12.75" hidden="false" customHeight="true" outlineLevel="0" collapsed="false">
      <c r="A17" s="73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5" t="s">
        <v>64</v>
      </c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</row>
    <row r="18" customFormat="false" ht="12.75" hidden="false" customHeight="true" outlineLevel="0" collapsed="false">
      <c r="A18" s="73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5" t="s">
        <v>65</v>
      </c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</row>
    <row r="19" customFormat="false" ht="12.75" hidden="false" customHeight="true" outlineLevel="0" collapsed="false">
      <c r="A19" s="73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5" t="s">
        <v>66</v>
      </c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</row>
    <row r="20" customFormat="false" ht="12.75" hidden="false" customHeight="true" outlineLevel="0" collapsed="false">
      <c r="A20" s="73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5" t="s">
        <v>67</v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</row>
    <row r="21" customFormat="false" ht="4.5" hidden="false" customHeight="true" outlineLevel="0" collapsed="false"/>
    <row r="22" s="82" customFormat="true" ht="12.95" hidden="false" customHeight="true" outlineLevel="0" collapsed="false">
      <c r="B22" s="83" t="s">
        <v>6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</row>
    <row r="23" s="82" customFormat="true" ht="12.95" hidden="false" customHeight="true" outlineLevel="0" collapsed="false">
      <c r="B23" s="83" t="s">
        <v>6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</row>
    <row r="24" s="82" customFormat="true" ht="12.95" hidden="false" customHeight="true" outlineLevel="0" collapsed="false">
      <c r="B24" s="83" t="s">
        <v>7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</row>
    <row r="25" s="82" customFormat="true" ht="12.95" hidden="false" customHeight="true" outlineLevel="0" collapsed="false">
      <c r="B25" s="83" t="s">
        <v>7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</row>
    <row r="26" customFormat="false" ht="14.25" hidden="false" customHeight="true" outlineLevel="0" collapsed="false">
      <c r="EU26" s="84" t="s">
        <v>72</v>
      </c>
    </row>
    <row r="27" customFormat="false" ht="53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 t="s">
        <v>73</v>
      </c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 t="s">
        <v>74</v>
      </c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 t="s">
        <v>75</v>
      </c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</row>
    <row r="28" customFormat="false" ht="13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s">
        <v>76</v>
      </c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 t="s">
        <v>77</v>
      </c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 t="s">
        <v>78</v>
      </c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2" t="s">
        <v>79</v>
      </c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</row>
    <row r="29" customFormat="false" ht="67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 t="s">
        <v>80</v>
      </c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 t="s">
        <v>81</v>
      </c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 t="s">
        <v>82</v>
      </c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 t="n">
        <v>5</v>
      </c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 t="n">
        <v>6</v>
      </c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 t="n">
        <v>7</v>
      </c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 t="n">
        <v>8</v>
      </c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9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 t="n">
        <v>10</v>
      </c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 t="n">
        <v>11</v>
      </c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</row>
    <row r="31" customFormat="false" ht="12.75" hidden="false" customHeight="false" outlineLevel="0" collapsed="false">
      <c r="A31" s="85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1" t="n">
        <v>2600</v>
      </c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 t="n">
        <v>546</v>
      </c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86" t="n">
        <f aca="false">BQ31+CH31+CW31</f>
        <v>299.6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 t="n">
        <v>267.8</v>
      </c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 t="n">
        <v>31.8</v>
      </c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 t="n">
        <v>0</v>
      </c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</row>
    <row r="32" customFormat="false" ht="25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</row>
    <row r="33" customFormat="false" ht="12.75" hidden="false" customHeight="true" outlineLevel="0" collapsed="false">
      <c r="A33" s="8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</row>
    <row r="34" customFormat="false" ht="12.75" hidden="false" customHeight="false" outlineLevel="0" collapsed="false">
      <c r="A34" s="73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</row>
    <row r="35" customFormat="false" ht="12.75" hidden="false" customHeight="false" outlineLevel="0" collapsed="false">
      <c r="A35" s="73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</row>
    <row r="36" customFormat="false" ht="12.75" hidden="false" customHeight="false" outlineLevel="0" collapsed="false">
      <c r="A36" s="73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</row>
    <row r="37" customFormat="false" ht="12.75" hidden="false" customHeight="false" outlineLevel="0" collapsed="false">
      <c r="A37" s="73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</row>
    <row r="38" customFormat="false" ht="12.75" hidden="false" customHeight="false" outlineLevel="0" collapsed="false">
      <c r="A38" s="73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</row>
    <row r="39" customFormat="false" ht="12.75" hidden="false" customHeight="false" outlineLevel="0" collapsed="false">
      <c r="A39" s="73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</row>
    <row r="40" customFormat="false" ht="12.75" hidden="false" customHeight="false" outlineLevel="0" collapsed="false">
      <c r="A40" s="73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</row>
    <row r="41" customFormat="false" ht="12.75" hidden="false" customHeight="false" outlineLevel="0" collapsed="false">
      <c r="A41" s="73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</row>
    <row r="42" customFormat="false" ht="12.75" hidden="false" customHeight="false" outlineLevel="0" collapsed="false">
      <c r="A42" s="73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</row>
    <row r="44" customFormat="false" ht="12.75" hidden="false" customHeight="false" outlineLevel="0" collapsed="false">
      <c r="K44" s="66" t="s">
        <v>83</v>
      </c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J44" s="91" t="s">
        <v>84</v>
      </c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</row>
    <row r="45" customFormat="false" ht="12.75" hidden="false" customHeight="false" outlineLevel="0" collapsed="false"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J45" s="93" t="s">
        <v>85</v>
      </c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S45" s="93" t="s">
        <v>86</v>
      </c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</row>
    <row r="46" customFormat="false" ht="12" hidden="false" customHeight="true" outlineLevel="0" collapsed="false">
      <c r="K46" s="94" t="s">
        <v>87</v>
      </c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</row>
    <row r="47" customFormat="false" ht="10.5" hidden="false" customHeight="true" outlineLevel="0" collapsed="false">
      <c r="K47" s="94" t="s">
        <v>88</v>
      </c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7"/>
      <c r="AD47" s="97"/>
      <c r="AE47" s="97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6"/>
      <c r="BG47" s="96"/>
      <c r="BH47" s="96"/>
      <c r="BI47" s="96"/>
    </row>
    <row r="48" customFormat="false" ht="10.5" hidden="false" customHeight="true" outlineLevel="0" collapsed="false">
      <c r="K48" s="94" t="s">
        <v>89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</row>
    <row r="49" customFormat="false" ht="10.5" hidden="false" customHeight="true" outlineLevel="0" collapsed="false">
      <c r="K49" s="97" t="s">
        <v>90</v>
      </c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BA49" s="98" t="s">
        <v>91</v>
      </c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J49" s="98" t="s">
        <v>92</v>
      </c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</row>
    <row r="50" customFormat="false" ht="10.5" hidden="false" customHeight="true" outlineLevel="0" collapsed="false">
      <c r="K50" s="97" t="s">
        <v>93</v>
      </c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9"/>
      <c r="CH50" s="99"/>
      <c r="CI50" s="99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0"/>
      <c r="DQ50" s="90"/>
      <c r="DR50" s="90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</row>
    <row r="51" customFormat="false" ht="12.75" hidden="false" customHeight="false" outlineLevel="0" collapsed="false"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BA51" s="101" t="s">
        <v>94</v>
      </c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2"/>
      <c r="CH51" s="102"/>
      <c r="CI51" s="102"/>
      <c r="CJ51" s="101" t="s">
        <v>85</v>
      </c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0"/>
      <c r="DQ51" s="100"/>
      <c r="DR51" s="100"/>
      <c r="DS51" s="102" t="s">
        <v>86</v>
      </c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</row>
    <row r="52" customFormat="false" ht="12.75" hidden="false" customHeight="false" outlineLevel="0" collapsed="false">
      <c r="BA52" s="103" t="s">
        <v>95</v>
      </c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4"/>
      <c r="CH52" s="104"/>
      <c r="CI52" s="104"/>
      <c r="CJ52" s="90" t="s">
        <v>96</v>
      </c>
      <c r="CK52" s="90"/>
      <c r="CL52" s="105" t="s">
        <v>97</v>
      </c>
      <c r="CM52" s="105"/>
      <c r="CN52" s="105"/>
      <c r="CO52" s="105"/>
      <c r="CP52" s="90" t="s">
        <v>98</v>
      </c>
      <c r="CQ52" s="90"/>
      <c r="CR52" s="90"/>
      <c r="CS52" s="105" t="s">
        <v>99</v>
      </c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6" t="n">
        <v>20</v>
      </c>
      <c r="DF52" s="106"/>
      <c r="DG52" s="106"/>
      <c r="DH52" s="106"/>
      <c r="DI52" s="107" t="s">
        <v>7</v>
      </c>
      <c r="DJ52" s="107"/>
      <c r="DK52" s="107"/>
      <c r="DL52" s="90" t="s">
        <v>100</v>
      </c>
      <c r="DM52" s="90"/>
      <c r="DN52" s="90"/>
      <c r="DO52" s="90"/>
    </row>
    <row r="53" customFormat="false" ht="12.75" hidden="false" customHeight="false" outlineLevel="0" collapsed="false">
      <c r="BA53" s="101" t="s">
        <v>101</v>
      </c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2"/>
      <c r="CH53" s="102"/>
      <c r="CI53" s="102"/>
      <c r="CJ53" s="102" t="s">
        <v>102</v>
      </c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</row>
  </sheetData>
  <mergeCells count="228">
    <mergeCell ref="A2:EU2"/>
    <mergeCell ref="A3:EU3"/>
    <mergeCell ref="A5:AD7"/>
    <mergeCell ref="AE5:AM7"/>
    <mergeCell ref="AN5:BC7"/>
    <mergeCell ref="BD5:EU5"/>
    <mergeCell ref="BD6:CA7"/>
    <mergeCell ref="CB6:EU6"/>
    <mergeCell ref="CB7:CX7"/>
    <mergeCell ref="CY7:DU7"/>
    <mergeCell ref="DV7:EU7"/>
    <mergeCell ref="A8:AD8"/>
    <mergeCell ref="AE8:AM8"/>
    <mergeCell ref="AN8:BC8"/>
    <mergeCell ref="BD8:CA8"/>
    <mergeCell ref="CB8:CX8"/>
    <mergeCell ref="CY8:DU8"/>
    <mergeCell ref="DV8:EU8"/>
    <mergeCell ref="B9:AD9"/>
    <mergeCell ref="AE9:AM9"/>
    <mergeCell ref="AN9:BC9"/>
    <mergeCell ref="BD9:CA9"/>
    <mergeCell ref="CB9:CX9"/>
    <mergeCell ref="CY9:DU9"/>
    <mergeCell ref="DV9:EU9"/>
    <mergeCell ref="B10:AD10"/>
    <mergeCell ref="AE10:AM11"/>
    <mergeCell ref="AN10:BC11"/>
    <mergeCell ref="BD10:CA11"/>
    <mergeCell ref="CB10:CX11"/>
    <mergeCell ref="CY10:DU11"/>
    <mergeCell ref="DV10:EU11"/>
    <mergeCell ref="B11:AD11"/>
    <mergeCell ref="B12:AD12"/>
    <mergeCell ref="AE12:AM12"/>
    <mergeCell ref="AN12:BC12"/>
    <mergeCell ref="BD12:CA12"/>
    <mergeCell ref="CB12:CX12"/>
    <mergeCell ref="CY12:DU12"/>
    <mergeCell ref="DV12:EU12"/>
    <mergeCell ref="B13:AD13"/>
    <mergeCell ref="AE13:AM13"/>
    <mergeCell ref="AN13:BC13"/>
    <mergeCell ref="BD13:CA13"/>
    <mergeCell ref="CB13:CX13"/>
    <mergeCell ref="CY13:DU13"/>
    <mergeCell ref="DV13:EU13"/>
    <mergeCell ref="B14:AD14"/>
    <mergeCell ref="AE14:AM14"/>
    <mergeCell ref="AN14:BC14"/>
    <mergeCell ref="BD14:CA14"/>
    <mergeCell ref="CB14:CX14"/>
    <mergeCell ref="CY14:DU14"/>
    <mergeCell ref="DV14:EU14"/>
    <mergeCell ref="B15:AD15"/>
    <mergeCell ref="AE15:AM15"/>
    <mergeCell ref="AN15:BC15"/>
    <mergeCell ref="BD15:CA15"/>
    <mergeCell ref="CB15:CX15"/>
    <mergeCell ref="CY15:DU15"/>
    <mergeCell ref="DV15:EU15"/>
    <mergeCell ref="B16:AD16"/>
    <mergeCell ref="AE16:AM16"/>
    <mergeCell ref="AN16:BC16"/>
    <mergeCell ref="BD16:CA16"/>
    <mergeCell ref="CB16:CX16"/>
    <mergeCell ref="CY16:DU16"/>
    <mergeCell ref="DV16:EU16"/>
    <mergeCell ref="B17:AD17"/>
    <mergeCell ref="AE17:AM17"/>
    <mergeCell ref="AN17:BC17"/>
    <mergeCell ref="BD17:CA17"/>
    <mergeCell ref="CB17:CX17"/>
    <mergeCell ref="CY17:DU17"/>
    <mergeCell ref="DV17:EU17"/>
    <mergeCell ref="B18:AD18"/>
    <mergeCell ref="AE18:AM18"/>
    <mergeCell ref="AN18:BC18"/>
    <mergeCell ref="BD18:CA18"/>
    <mergeCell ref="CB18:CX18"/>
    <mergeCell ref="CY18:DU18"/>
    <mergeCell ref="DV18:EU18"/>
    <mergeCell ref="B19:AD19"/>
    <mergeCell ref="AE19:AM19"/>
    <mergeCell ref="AN19:BC19"/>
    <mergeCell ref="BD19:CA19"/>
    <mergeCell ref="CB19:CX19"/>
    <mergeCell ref="CY19:DU19"/>
    <mergeCell ref="DV19:EU19"/>
    <mergeCell ref="B20:AD20"/>
    <mergeCell ref="AE20:AM20"/>
    <mergeCell ref="AN20:BC20"/>
    <mergeCell ref="BD20:CA20"/>
    <mergeCell ref="CB20:CX20"/>
    <mergeCell ref="CY20:DU20"/>
    <mergeCell ref="DV20:EU20"/>
    <mergeCell ref="B22:EE22"/>
    <mergeCell ref="B23:BP23"/>
    <mergeCell ref="B24:EG24"/>
    <mergeCell ref="B25:EU25"/>
    <mergeCell ref="A27:S29"/>
    <mergeCell ref="T27:AX27"/>
    <mergeCell ref="AY27:DV27"/>
    <mergeCell ref="DW27:EU29"/>
    <mergeCell ref="T28:AH29"/>
    <mergeCell ref="AI28:AX29"/>
    <mergeCell ref="AY28:BP29"/>
    <mergeCell ref="BQ28:DV28"/>
    <mergeCell ref="BQ29:CG29"/>
    <mergeCell ref="CH29:CV29"/>
    <mergeCell ref="CW29:DV29"/>
    <mergeCell ref="A30:S30"/>
    <mergeCell ref="T30:AH30"/>
    <mergeCell ref="AI30:AX30"/>
    <mergeCell ref="AY30:BP30"/>
    <mergeCell ref="BQ30:CG30"/>
    <mergeCell ref="CH30:CV30"/>
    <mergeCell ref="CW30:DV30"/>
    <mergeCell ref="DW30:EU30"/>
    <mergeCell ref="B31:S31"/>
    <mergeCell ref="T31:AH31"/>
    <mergeCell ref="AI31:AX31"/>
    <mergeCell ref="AY31:BP31"/>
    <mergeCell ref="BQ31:CG31"/>
    <mergeCell ref="CH31:CV31"/>
    <mergeCell ref="CW31:DV31"/>
    <mergeCell ref="DW31:EU31"/>
    <mergeCell ref="B32:S32"/>
    <mergeCell ref="T32:AH33"/>
    <mergeCell ref="AI32:AX33"/>
    <mergeCell ref="AY32:BP33"/>
    <mergeCell ref="BQ32:CG33"/>
    <mergeCell ref="CH32:CV33"/>
    <mergeCell ref="CW32:DV33"/>
    <mergeCell ref="DW32:EU33"/>
    <mergeCell ref="B33:S33"/>
    <mergeCell ref="B34:S34"/>
    <mergeCell ref="T34:AH34"/>
    <mergeCell ref="AI34:AX34"/>
    <mergeCell ref="AY34:BP34"/>
    <mergeCell ref="BQ34:CG34"/>
    <mergeCell ref="CH34:CV34"/>
    <mergeCell ref="CW34:DV34"/>
    <mergeCell ref="DW34:EU34"/>
    <mergeCell ref="B35:S35"/>
    <mergeCell ref="T35:AH35"/>
    <mergeCell ref="AI35:AX35"/>
    <mergeCell ref="AY35:BP35"/>
    <mergeCell ref="BQ35:CG35"/>
    <mergeCell ref="CH35:CV35"/>
    <mergeCell ref="CW35:DV35"/>
    <mergeCell ref="DW35:EU35"/>
    <mergeCell ref="B36:S36"/>
    <mergeCell ref="T36:AH36"/>
    <mergeCell ref="AI36:AX36"/>
    <mergeCell ref="AY36:BP36"/>
    <mergeCell ref="BQ36:CG36"/>
    <mergeCell ref="CH36:CV36"/>
    <mergeCell ref="CW36:DV36"/>
    <mergeCell ref="DW36:EU36"/>
    <mergeCell ref="B37:S37"/>
    <mergeCell ref="T37:AH37"/>
    <mergeCell ref="AI37:AX37"/>
    <mergeCell ref="AY37:BP37"/>
    <mergeCell ref="BQ37:CG37"/>
    <mergeCell ref="CH37:CV37"/>
    <mergeCell ref="CW37:DV37"/>
    <mergeCell ref="DW37:EU37"/>
    <mergeCell ref="B38:S38"/>
    <mergeCell ref="T38:AH38"/>
    <mergeCell ref="AI38:AX38"/>
    <mergeCell ref="AY38:BP38"/>
    <mergeCell ref="BQ38:CG38"/>
    <mergeCell ref="CH38:CV38"/>
    <mergeCell ref="CW38:DV38"/>
    <mergeCell ref="DW38:EU38"/>
    <mergeCell ref="B39:S39"/>
    <mergeCell ref="T39:AH39"/>
    <mergeCell ref="AI39:AX39"/>
    <mergeCell ref="AY39:BP39"/>
    <mergeCell ref="BQ39:CG39"/>
    <mergeCell ref="CH39:CV39"/>
    <mergeCell ref="CW39:DV39"/>
    <mergeCell ref="DW39:EU39"/>
    <mergeCell ref="B40:S40"/>
    <mergeCell ref="T40:AH40"/>
    <mergeCell ref="AI40:AX40"/>
    <mergeCell ref="AY40:BP40"/>
    <mergeCell ref="BQ40:CG40"/>
    <mergeCell ref="CH40:CV40"/>
    <mergeCell ref="CW40:DV40"/>
    <mergeCell ref="DW40:EU40"/>
    <mergeCell ref="B41:S41"/>
    <mergeCell ref="T41:AH41"/>
    <mergeCell ref="AI41:AX41"/>
    <mergeCell ref="AY41:BP41"/>
    <mergeCell ref="BQ41:CG41"/>
    <mergeCell ref="CH41:CV41"/>
    <mergeCell ref="CW41:DV41"/>
    <mergeCell ref="DW41:EU41"/>
    <mergeCell ref="B42:S42"/>
    <mergeCell ref="T42:AH42"/>
    <mergeCell ref="AI42:AX42"/>
    <mergeCell ref="AY42:BP42"/>
    <mergeCell ref="BQ42:CG42"/>
    <mergeCell ref="CH42:CV42"/>
    <mergeCell ref="CW42:DV42"/>
    <mergeCell ref="DW42:EU42"/>
    <mergeCell ref="CJ44:DO44"/>
    <mergeCell ref="DS44:EL44"/>
    <mergeCell ref="CJ45:DO45"/>
    <mergeCell ref="DS45:EL45"/>
    <mergeCell ref="BA49:CF50"/>
    <mergeCell ref="CJ49:DO50"/>
    <mergeCell ref="DS49:EL50"/>
    <mergeCell ref="BA51:CF51"/>
    <mergeCell ref="CJ51:DO51"/>
    <mergeCell ref="DS51:EL51"/>
    <mergeCell ref="BA52:CF52"/>
    <mergeCell ref="CJ52:CK52"/>
    <mergeCell ref="CL52:CO52"/>
    <mergeCell ref="CP52:CR52"/>
    <mergeCell ref="CS52:DD52"/>
    <mergeCell ref="DE52:DH52"/>
    <mergeCell ref="DI52:DK52"/>
    <mergeCell ref="DL52:DO52"/>
    <mergeCell ref="BA53:CF53"/>
    <mergeCell ref="CJ53:DO53"/>
  </mergeCells>
  <printOptions headings="false" gridLines="false" gridLinesSet="true" horizontalCentered="false" verticalCentered="false"/>
  <pageMargins left="0.905555555555556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5:39Z</dcterms:created>
  <dc:creator>КонсультантПлюс</dc:creator>
  <dc:description/>
  <dc:language>en-US</dc:language>
  <cp:lastModifiedBy>Admin</cp:lastModifiedBy>
  <cp:lastPrinted>2013-04-05T04:23:44Z</cp:lastPrinted>
  <dcterms:modified xsi:type="dcterms:W3CDTF">2013-05-16T08:49:54Z</dcterms:modified>
  <cp:revision>0</cp:revision>
  <dc:subject/>
  <dc:title/>
</cp:coreProperties>
</file>