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                                                                               ПРИЛОЖЕНИЕ</t>
  </si>
  <si>
    <t xml:space="preserve">УТВЕРЖДЕН</t>
  </si>
  <si>
    <t xml:space="preserve">                                                                            решением Совета</t>
  </si>
  <si>
    <t xml:space="preserve">                                                                                Журавского сельского поселения</t>
  </si>
  <si>
    <t xml:space="preserve">                                                                              Кореновского района</t>
  </si>
  <si>
    <t xml:space="preserve">                                                                             от 2011 года № </t>
  </si>
  <si>
    <t xml:space="preserve">Индикативный план социально-экономического развития                                                                      Журавского сельского поселения  Кореновского района на 2012 год </t>
  </si>
  <si>
    <t xml:space="preserve">Показатель, единица измерения</t>
  </si>
  <si>
    <t xml:space="preserve">2010 год</t>
  </si>
  <si>
    <t xml:space="preserve">2011 год</t>
  </si>
  <si>
    <t xml:space="preserve">2011г. в % к 2010г.</t>
  </si>
  <si>
    <t xml:space="preserve">2012 год</t>
  </si>
  <si>
    <t xml:space="preserve">2012г. в % к 2011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Масло растительное, тыс.тонн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Малый бизнес</t>
  </si>
  <si>
    <t xml:space="preserve">Количество субъектов малого предпринимательства в расчете на 1000 человек населения</t>
  </si>
  <si>
    <t xml:space="preserve">Доля среднесписочной численности работников</t>
  </si>
  <si>
    <t xml:space="preserve">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Общий объем расходов муниципального бюджета (муниципальный район, городской округ) на развитие и поддержку малого предпринимательства в расчете на 1 малое предприятие (в рамках муниципальной  целевой программы), рублей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Журавского сельского </t>
  </si>
  <si>
    <t xml:space="preserve">поселения Кореновского района</t>
  </si>
  <si>
    <t xml:space="preserve">А.Н.Серги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0" ySplit="2370" topLeftCell="A95" activePane="bottomLeft" state="split"/>
      <selection pane="topLeft" activeCell="A9" activeCellId="0" sqref="A9"/>
      <selection pane="bottom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3"/>
      <c r="B3" s="2" t="s">
        <v>1</v>
      </c>
      <c r="C3" s="2"/>
      <c r="D3" s="2"/>
      <c r="E3" s="2"/>
      <c r="F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8.75" hidden="false" customHeight="false" outlineLevel="0" collapsed="false">
      <c r="A7" s="2" t="s">
        <v>5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</row>
    <row r="9" customFormat="false" ht="40.5" hidden="false" customHeight="true" outlineLevel="0" collapsed="false">
      <c r="A9" s="5" t="s">
        <v>6</v>
      </c>
      <c r="B9" s="5"/>
      <c r="C9" s="5"/>
      <c r="D9" s="5"/>
      <c r="E9" s="5"/>
      <c r="F9" s="5"/>
    </row>
    <row r="11" customFormat="false" ht="13.5" hidden="false" customHeight="true" outlineLevel="0" collapsed="false">
      <c r="A11" s="6" t="s">
        <v>7</v>
      </c>
      <c r="B11" s="6" t="s">
        <v>8</v>
      </c>
      <c r="C11" s="6" t="s">
        <v>9</v>
      </c>
      <c r="D11" s="7" t="s">
        <v>10</v>
      </c>
      <c r="E11" s="8" t="s">
        <v>11</v>
      </c>
      <c r="F11" s="7" t="s">
        <v>12</v>
      </c>
    </row>
    <row r="12" customFormat="false" ht="24" hidden="false" customHeight="true" outlineLevel="0" collapsed="false">
      <c r="A12" s="6"/>
      <c r="B12" s="6" t="s">
        <v>13</v>
      </c>
      <c r="C12" s="6" t="s">
        <v>14</v>
      </c>
      <c r="D12" s="7"/>
      <c r="E12" s="6" t="s">
        <v>15</v>
      </c>
      <c r="F12" s="7"/>
    </row>
    <row r="13" customFormat="false" ht="27.75" hidden="false" customHeight="true" outlineLevel="0" collapsed="false">
      <c r="A13" s="9" t="s">
        <v>16</v>
      </c>
      <c r="B13" s="10" t="n">
        <v>3405</v>
      </c>
      <c r="C13" s="10" t="n">
        <v>3407</v>
      </c>
      <c r="D13" s="11" t="n">
        <f aca="false">C13/B13*100</f>
        <v>100.058737151248</v>
      </c>
      <c r="E13" s="10" t="n">
        <v>3410</v>
      </c>
      <c r="F13" s="11" t="n">
        <f aca="false">E13/C13*100</f>
        <v>100.088054006457</v>
      </c>
    </row>
    <row r="14" customFormat="false" ht="16.5" hidden="false" customHeight="true" outlineLevel="0" collapsed="false">
      <c r="A14" s="9" t="s">
        <v>17</v>
      </c>
      <c r="B14" s="10" t="n">
        <v>85441</v>
      </c>
      <c r="C14" s="10" t="n">
        <v>93970</v>
      </c>
      <c r="D14" s="11" t="n">
        <f aca="false">C14/B14*100</f>
        <v>109.982326985873</v>
      </c>
      <c r="E14" s="10" t="n">
        <v>102830</v>
      </c>
      <c r="F14" s="11" t="n">
        <f aca="false">E14/C14*100</f>
        <v>109.428541023731</v>
      </c>
    </row>
    <row r="15" customFormat="false" ht="15" hidden="false" customHeight="false" outlineLevel="0" collapsed="false">
      <c r="A15" s="9" t="s">
        <v>18</v>
      </c>
      <c r="B15" s="10" t="n">
        <v>2.105</v>
      </c>
      <c r="C15" s="10" t="n">
        <v>2.105</v>
      </c>
      <c r="D15" s="11" t="n">
        <f aca="false">C15/B15*100</f>
        <v>100</v>
      </c>
      <c r="E15" s="10" t="n">
        <v>2.107</v>
      </c>
      <c r="F15" s="11" t="n">
        <f aca="false">E15/C15*100</f>
        <v>100.095011876485</v>
      </c>
    </row>
    <row r="16" customFormat="false" ht="15" hidden="false" customHeight="false" outlineLevel="0" collapsed="false">
      <c r="A16" s="9" t="s">
        <v>19</v>
      </c>
      <c r="B16" s="10" t="n">
        <v>0.502</v>
      </c>
      <c r="C16" s="10" t="n">
        <v>0.502</v>
      </c>
      <c r="D16" s="11" t="n">
        <f aca="false">C16/B16*100</f>
        <v>100</v>
      </c>
      <c r="E16" s="10" t="n">
        <v>0.502</v>
      </c>
      <c r="F16" s="11" t="n">
        <f aca="false">E16/C16*100</f>
        <v>100</v>
      </c>
    </row>
    <row r="17" customFormat="false" ht="28.5" hidden="false" customHeight="true" outlineLevel="0" collapsed="false">
      <c r="A17" s="9" t="s">
        <v>20</v>
      </c>
      <c r="B17" s="12" t="n">
        <v>13</v>
      </c>
      <c r="C17" s="12" t="n">
        <v>13.3</v>
      </c>
      <c r="D17" s="11" t="n">
        <f aca="false">C17/B17*100</f>
        <v>102.307692307692</v>
      </c>
      <c r="E17" s="12" t="n">
        <v>13.8</v>
      </c>
      <c r="F17" s="11" t="n">
        <f aca="false">E17/C17*100</f>
        <v>103.759398496241</v>
      </c>
    </row>
    <row r="18" customFormat="false" ht="28.5" hidden="false" customHeight="true" outlineLevel="0" collapsed="false">
      <c r="A18" s="9" t="s">
        <v>21</v>
      </c>
      <c r="B18" s="12" t="n">
        <v>2.35</v>
      </c>
      <c r="C18" s="12" t="n">
        <v>2.35</v>
      </c>
      <c r="D18" s="13" t="n">
        <f aca="false">C18/B18*100</f>
        <v>100</v>
      </c>
      <c r="E18" s="12" t="n">
        <v>2.35</v>
      </c>
      <c r="F18" s="13" t="n">
        <f aca="false">E18/C18*100</f>
        <v>100</v>
      </c>
    </row>
    <row r="19" customFormat="false" ht="28.5" hidden="false" customHeight="true" outlineLevel="0" collapsed="false">
      <c r="A19" s="14" t="s">
        <v>22</v>
      </c>
      <c r="B19" s="12" t="n">
        <v>8.6</v>
      </c>
      <c r="C19" s="12" t="n">
        <v>8.4</v>
      </c>
      <c r="D19" s="11" t="n">
        <f aca="false">C19/B19*100</f>
        <v>97.6744186046512</v>
      </c>
      <c r="E19" s="12" t="n">
        <v>8.4</v>
      </c>
      <c r="F19" s="11" t="n">
        <f aca="false">E19/C19*100</f>
        <v>100</v>
      </c>
    </row>
    <row r="20" customFormat="false" ht="28.5" hidden="false" customHeight="true" outlineLevel="0" collapsed="false">
      <c r="A20" s="15" t="s">
        <v>23</v>
      </c>
      <c r="B20" s="16" t="n">
        <v>1.2</v>
      </c>
      <c r="C20" s="16" t="n">
        <v>0.6</v>
      </c>
      <c r="D20" s="11" t="n">
        <f aca="false">C20/B20*100</f>
        <v>50</v>
      </c>
      <c r="E20" s="16" t="n">
        <v>0.6</v>
      </c>
      <c r="F20" s="11" t="n">
        <f aca="false">E20/C20*100</f>
        <v>100</v>
      </c>
    </row>
    <row r="21" customFormat="false" ht="15" hidden="false" customHeight="false" outlineLevel="0" collapsed="false">
      <c r="A21" s="9" t="s">
        <v>24</v>
      </c>
      <c r="B21" s="10" t="n">
        <v>51.421</v>
      </c>
      <c r="C21" s="10" t="n">
        <v>15.1</v>
      </c>
      <c r="D21" s="11" t="n">
        <f aca="false">C21/B21*100</f>
        <v>29.3654343556135</v>
      </c>
      <c r="E21" s="10" t="n">
        <v>15.84</v>
      </c>
      <c r="F21" s="11" t="n">
        <f aca="false">E21/C21*100</f>
        <v>104.900662251656</v>
      </c>
    </row>
    <row r="22" customFormat="false" ht="15" hidden="false" customHeight="false" outlineLevel="0" collapsed="false">
      <c r="A22" s="9" t="s">
        <v>25</v>
      </c>
      <c r="B22" s="10" t="n">
        <v>51.421</v>
      </c>
      <c r="C22" s="10" t="n">
        <v>15.1</v>
      </c>
      <c r="D22" s="11" t="n">
        <f aca="false">C22/B22*100</f>
        <v>29.3654343556135</v>
      </c>
      <c r="E22" s="10" t="n">
        <v>15.84</v>
      </c>
      <c r="F22" s="11" t="n">
        <f aca="false">E22/C22*100</f>
        <v>104.900662251656</v>
      </c>
    </row>
    <row r="23" customFormat="false" ht="15" hidden="false" customHeight="false" outlineLevel="0" collapsed="false">
      <c r="A23" s="9" t="s">
        <v>26</v>
      </c>
      <c r="B23" s="12" t="n">
        <v>51720</v>
      </c>
      <c r="C23" s="12" t="n">
        <v>56116.2</v>
      </c>
      <c r="D23" s="11" t="n">
        <f aca="false">C23/B23*100</f>
        <v>108.5</v>
      </c>
      <c r="E23" s="12" t="n">
        <v>60718</v>
      </c>
      <c r="F23" s="11" t="n">
        <f aca="false">E23/C23*100</f>
        <v>108.200483995709</v>
      </c>
      <c r="G23" s="17"/>
    </row>
    <row r="24" s="20" customFormat="true" ht="14.25" hidden="false" customHeight="true" outlineLevel="0" collapsed="false">
      <c r="A24" s="18" t="s">
        <v>27</v>
      </c>
      <c r="B24" s="19" t="n">
        <v>125060</v>
      </c>
      <c r="C24" s="19" t="n">
        <v>143819</v>
      </c>
      <c r="D24" s="11" t="n">
        <f aca="false">C24/B24*100</f>
        <v>115</v>
      </c>
      <c r="E24" s="19" t="n">
        <v>162515</v>
      </c>
      <c r="F24" s="11" t="n">
        <f aca="false">E24/C24*100</f>
        <v>112.999673200342</v>
      </c>
    </row>
    <row r="25" s="20" customFormat="true" ht="27.75" hidden="false" customHeight="true" outlineLevel="0" collapsed="false">
      <c r="A25" s="21" t="s">
        <v>28</v>
      </c>
      <c r="B25" s="19" t="n">
        <v>2650</v>
      </c>
      <c r="C25" s="19" t="n">
        <v>3233</v>
      </c>
      <c r="D25" s="11" t="n">
        <f aca="false">C25/B25*100</f>
        <v>122</v>
      </c>
      <c r="E25" s="19" t="n">
        <v>3718</v>
      </c>
      <c r="F25" s="11" t="n">
        <f aca="false">E25/C25*100</f>
        <v>115.001546551191</v>
      </c>
    </row>
    <row r="26" customFormat="false" ht="27.75" hidden="false" customHeight="true" outlineLevel="0" collapsed="false">
      <c r="A26" s="22" t="s">
        <v>29</v>
      </c>
      <c r="B26" s="10"/>
      <c r="C26" s="10"/>
      <c r="D26" s="11"/>
      <c r="E26" s="10"/>
      <c r="F26" s="11"/>
    </row>
    <row r="27" customFormat="false" ht="13.5" hidden="false" customHeight="true" outlineLevel="0" collapsed="false">
      <c r="B27" s="12" t="n">
        <v>17.2</v>
      </c>
      <c r="C27" s="12" t="n">
        <v>19.1</v>
      </c>
      <c r="D27" s="13" t="n">
        <f aca="false">C27/B27*100</f>
        <v>111.046511627907</v>
      </c>
      <c r="E27" s="12" t="n">
        <v>19.1</v>
      </c>
      <c r="F27" s="13" t="n">
        <f aca="false">E27/C27*100</f>
        <v>100</v>
      </c>
    </row>
    <row r="28" customFormat="false" ht="13.5" hidden="false" customHeight="true" outlineLevel="0" collapsed="false">
      <c r="A28" s="9" t="s">
        <v>30</v>
      </c>
      <c r="B28" s="12" t="n">
        <v>5.5</v>
      </c>
      <c r="C28" s="12" t="n">
        <v>3</v>
      </c>
      <c r="D28" s="13" t="n">
        <f aca="false">C28/B28*100</f>
        <v>54.5454545454545</v>
      </c>
      <c r="E28" s="12" t="n">
        <v>11</v>
      </c>
      <c r="F28" s="13" t="n">
        <f aca="false">E28/C28*100</f>
        <v>366.666666666667</v>
      </c>
    </row>
    <row r="29" customFormat="false" ht="30" hidden="false" customHeight="false" outlineLevel="0" collapsed="false">
      <c r="A29" s="23" t="s">
        <v>31</v>
      </c>
      <c r="B29" s="10" t="n">
        <f aca="false">SUM(B30:B32)</f>
        <v>491900</v>
      </c>
      <c r="C29" s="10" t="n">
        <f aca="false">SUM(C30:C32)</f>
        <v>548600</v>
      </c>
      <c r="D29" s="11" t="n">
        <f aca="false">C29/B29*100</f>
        <v>111.526733075828</v>
      </c>
      <c r="E29" s="10" t="n">
        <f aca="false">SUM(E30:E32)</f>
        <v>589400</v>
      </c>
      <c r="F29" s="11" t="n">
        <f aca="false">E29/C29*100</f>
        <v>107.437112650383</v>
      </c>
    </row>
    <row r="30" customFormat="false" ht="15" hidden="false" customHeight="true" outlineLevel="0" collapsed="false">
      <c r="A30" s="24" t="s">
        <v>32</v>
      </c>
      <c r="B30" s="10" t="n">
        <v>308300</v>
      </c>
      <c r="C30" s="10" t="n">
        <v>347700</v>
      </c>
      <c r="D30" s="11" t="n">
        <f aca="false">C30/B30*100</f>
        <v>112.779759974051</v>
      </c>
      <c r="E30" s="10" t="n">
        <v>373200</v>
      </c>
      <c r="F30" s="11" t="n">
        <f aca="false">E30/C30*100</f>
        <v>107.333908541846</v>
      </c>
    </row>
    <row r="31" customFormat="false" ht="29.25" hidden="false" customHeight="true" outlineLevel="0" collapsed="false">
      <c r="A31" s="24" t="s">
        <v>33</v>
      </c>
      <c r="B31" s="10" t="n">
        <v>33800</v>
      </c>
      <c r="C31" s="10" t="n">
        <v>37700</v>
      </c>
      <c r="D31" s="11" t="n">
        <f aca="false">C31/B31*100</f>
        <v>111.538461538462</v>
      </c>
      <c r="E31" s="10" t="n">
        <v>40100</v>
      </c>
      <c r="F31" s="11" t="n">
        <f aca="false">E31/C31*100</f>
        <v>106.366047745358</v>
      </c>
    </row>
    <row r="32" customFormat="false" ht="17.25" hidden="false" customHeight="true" outlineLevel="0" collapsed="false">
      <c r="A32" s="24" t="s">
        <v>34</v>
      </c>
      <c r="B32" s="10" t="n">
        <v>149800</v>
      </c>
      <c r="C32" s="10" t="n">
        <v>163200</v>
      </c>
      <c r="D32" s="11" t="n">
        <f aca="false">C32/B32*100</f>
        <v>108.94526034713</v>
      </c>
      <c r="E32" s="10" t="n">
        <v>176100</v>
      </c>
      <c r="F32" s="11" t="n">
        <f aca="false">E32/C32*100</f>
        <v>107.904411764706</v>
      </c>
    </row>
    <row r="33" customFormat="false" ht="28.5" hidden="false" customHeight="false" outlineLevel="0" collapsed="false">
      <c r="A33" s="22" t="s">
        <v>35</v>
      </c>
      <c r="B33" s="10"/>
      <c r="C33" s="10"/>
      <c r="D33" s="11"/>
      <c r="E33" s="10"/>
      <c r="F33" s="11"/>
    </row>
    <row r="34" customFormat="false" ht="15" hidden="false" customHeight="true" outlineLevel="0" collapsed="false">
      <c r="A34" s="9" t="s">
        <v>36</v>
      </c>
      <c r="B34" s="10" t="n">
        <v>29.4</v>
      </c>
      <c r="C34" s="10" t="n">
        <v>31.8</v>
      </c>
      <c r="D34" s="11" t="n">
        <f aca="false">C34/B34*100</f>
        <v>108.163265306122</v>
      </c>
      <c r="E34" s="10" t="n">
        <v>31.8</v>
      </c>
      <c r="F34" s="11" t="n">
        <f aca="false">E34/C34*100</f>
        <v>100</v>
      </c>
    </row>
    <row r="35" customFormat="false" ht="15" hidden="false" customHeight="false" outlineLevel="0" collapsed="false">
      <c r="A35" s="9" t="s">
        <v>37</v>
      </c>
      <c r="B35" s="12" t="n">
        <v>4.5</v>
      </c>
      <c r="C35" s="12" t="n">
        <v>6.6</v>
      </c>
      <c r="D35" s="13" t="n">
        <f aca="false">C35/B35*100</f>
        <v>146.666666666667</v>
      </c>
      <c r="E35" s="12" t="n">
        <v>4.3</v>
      </c>
      <c r="F35" s="13" t="n">
        <f aca="false">E35/C35*100</f>
        <v>65.1515151515152</v>
      </c>
    </row>
    <row r="36" customFormat="false" ht="15" hidden="false" customHeight="false" outlineLevel="0" collapsed="false">
      <c r="A36" s="9" t="s">
        <v>38</v>
      </c>
      <c r="B36" s="12" t="n">
        <v>0.1</v>
      </c>
      <c r="C36" s="12" t="n">
        <v>0.3</v>
      </c>
      <c r="D36" s="13" t="n">
        <f aca="false">C36/B36*100</f>
        <v>300</v>
      </c>
      <c r="E36" s="12" t="n">
        <v>0.3</v>
      </c>
      <c r="F36" s="13" t="n">
        <f aca="false">E36/C36*100</f>
        <v>100</v>
      </c>
    </row>
    <row r="37" customFormat="false" ht="15" hidden="false" customHeight="false" outlineLevel="0" collapsed="false">
      <c r="A37" s="9" t="s">
        <v>39</v>
      </c>
      <c r="B37" s="10" t="n">
        <v>26.5</v>
      </c>
      <c r="C37" s="10" t="n">
        <v>33.4</v>
      </c>
      <c r="D37" s="11" t="n">
        <f aca="false">C37/B37*100</f>
        <v>126.037735849057</v>
      </c>
      <c r="E37" s="10" t="n">
        <v>33.4</v>
      </c>
      <c r="F37" s="11" t="n">
        <f aca="false">E37/C37*100</f>
        <v>100</v>
      </c>
    </row>
    <row r="38" customFormat="false" ht="15" hidden="false" customHeight="false" outlineLevel="0" collapsed="false">
      <c r="A38" s="9" t="s">
        <v>40</v>
      </c>
      <c r="B38" s="10" t="n">
        <v>3</v>
      </c>
      <c r="C38" s="10" t="n">
        <v>3.8</v>
      </c>
      <c r="D38" s="11" t="n">
        <f aca="false">C38/B38*100</f>
        <v>126.666666666667</v>
      </c>
      <c r="E38" s="10" t="n">
        <v>3.8</v>
      </c>
      <c r="F38" s="11" t="n">
        <f aca="false">E38/C38*100</f>
        <v>100</v>
      </c>
    </row>
    <row r="39" customFormat="false" ht="15" hidden="false" customHeight="false" outlineLevel="0" collapsed="false">
      <c r="A39" s="9" t="s">
        <v>41</v>
      </c>
      <c r="B39" s="10" t="n">
        <v>1.6</v>
      </c>
      <c r="C39" s="10" t="n">
        <v>1.5</v>
      </c>
      <c r="D39" s="11" t="n">
        <f aca="false">C39/B39*100</f>
        <v>93.75</v>
      </c>
      <c r="E39" s="10" t="n">
        <v>1.5</v>
      </c>
      <c r="F39" s="11" t="n">
        <f aca="false">E39/C39*100</f>
        <v>100</v>
      </c>
    </row>
    <row r="40" customFormat="false" ht="15" hidden="false" customHeight="true" outlineLevel="0" collapsed="false">
      <c r="A40" s="24" t="s">
        <v>42</v>
      </c>
      <c r="B40" s="10" t="n">
        <v>1.6</v>
      </c>
      <c r="C40" s="10" t="n">
        <v>1.5</v>
      </c>
      <c r="D40" s="11" t="n">
        <f aca="false">C40/B40*100</f>
        <v>93.75</v>
      </c>
      <c r="E40" s="10" t="n">
        <v>1.5</v>
      </c>
      <c r="F40" s="11" t="n">
        <f aca="false">E40/C40*100</f>
        <v>100</v>
      </c>
    </row>
    <row r="41" customFormat="false" ht="15" hidden="false" customHeight="false" outlineLevel="0" collapsed="false">
      <c r="A41" s="9" t="s">
        <v>43</v>
      </c>
      <c r="B41" s="10" t="n">
        <v>1.3</v>
      </c>
      <c r="C41" s="10" t="n">
        <v>1.27</v>
      </c>
      <c r="D41" s="11" t="n">
        <f aca="false">C41/B41*100</f>
        <v>97.6923076923077</v>
      </c>
      <c r="E41" s="10" t="n">
        <v>1.38</v>
      </c>
      <c r="F41" s="11" t="n">
        <f aca="false">E41/C41*100</f>
        <v>108.661417322835</v>
      </c>
    </row>
    <row r="42" customFormat="false" ht="29.25" hidden="false" customHeight="true" outlineLevel="0" collapsed="false">
      <c r="A42" s="24" t="s">
        <v>33</v>
      </c>
      <c r="B42" s="10" t="n">
        <v>0.1</v>
      </c>
      <c r="C42" s="10" t="n">
        <v>0.07</v>
      </c>
      <c r="D42" s="11" t="n">
        <f aca="false">C42/B42*100</f>
        <v>70</v>
      </c>
      <c r="E42" s="10" t="n">
        <v>0.08</v>
      </c>
      <c r="F42" s="11" t="n">
        <f aca="false">E42/C42*100</f>
        <v>114.285714285714</v>
      </c>
    </row>
    <row r="43" customFormat="false" ht="15.75" hidden="false" customHeight="true" outlineLevel="0" collapsed="false">
      <c r="A43" s="24" t="s">
        <v>42</v>
      </c>
      <c r="B43" s="10" t="n">
        <v>1.2</v>
      </c>
      <c r="C43" s="10" t="n">
        <v>1.2</v>
      </c>
      <c r="D43" s="11" t="n">
        <f aca="false">C43/B43*100</f>
        <v>100</v>
      </c>
      <c r="E43" s="10" t="n">
        <v>1.3</v>
      </c>
      <c r="F43" s="11" t="n">
        <f aca="false">E43/C43*100</f>
        <v>108.333333333333</v>
      </c>
    </row>
    <row r="44" customFormat="false" ht="15.75" hidden="false" customHeight="true" outlineLevel="0" collapsed="false">
      <c r="A44" s="23" t="s">
        <v>44</v>
      </c>
      <c r="B44" s="10" t="n">
        <v>0.04</v>
      </c>
      <c r="C44" s="10" t="n">
        <v>0.1</v>
      </c>
      <c r="D44" s="11" t="n">
        <f aca="false">C44/B44*100</f>
        <v>250</v>
      </c>
      <c r="E44" s="10" t="n">
        <v>0.1</v>
      </c>
      <c r="F44" s="11" t="n">
        <f aca="false">E44/C44*100</f>
        <v>100</v>
      </c>
    </row>
    <row r="45" customFormat="false" ht="15.75" hidden="false" customHeight="true" outlineLevel="0" collapsed="false">
      <c r="A45" s="24" t="s">
        <v>42</v>
      </c>
      <c r="B45" s="10" t="n">
        <v>0.04</v>
      </c>
      <c r="C45" s="10" t="n">
        <v>0.1</v>
      </c>
      <c r="D45" s="11" t="n">
        <f aca="false">C45/B45*100</f>
        <v>250</v>
      </c>
      <c r="E45" s="10" t="n">
        <v>0.1</v>
      </c>
      <c r="F45" s="11" t="n">
        <f aca="false">E45/C45*100</f>
        <v>100</v>
      </c>
    </row>
    <row r="46" customFormat="false" ht="16.5" hidden="false" customHeight="true" outlineLevel="0" collapsed="false">
      <c r="A46" s="9" t="s">
        <v>45</v>
      </c>
      <c r="B46" s="10" t="n">
        <v>0.801</v>
      </c>
      <c r="C46" s="10" t="n">
        <v>1.3</v>
      </c>
      <c r="D46" s="11" t="n">
        <f aca="false">C46/B46*100</f>
        <v>162.297128589263</v>
      </c>
      <c r="E46" s="10" t="n">
        <v>1.5</v>
      </c>
      <c r="F46" s="11" t="n">
        <f aca="false">E46/C46*100</f>
        <v>115.384615384615</v>
      </c>
    </row>
    <row r="47" customFormat="false" ht="14.25" hidden="false" customHeight="true" outlineLevel="0" collapsed="false">
      <c r="A47" s="24" t="s">
        <v>32</v>
      </c>
      <c r="B47" s="10" t="n">
        <v>0.071</v>
      </c>
      <c r="C47" s="10" t="n">
        <v>0.4</v>
      </c>
      <c r="D47" s="11" t="n">
        <f aca="false">C47/B47*100</f>
        <v>563.380281690141</v>
      </c>
      <c r="E47" s="10" t="n">
        <v>0.6</v>
      </c>
      <c r="F47" s="11" t="n">
        <f aca="false">E47/C47*100</f>
        <v>150</v>
      </c>
    </row>
    <row r="48" customFormat="false" ht="15" hidden="false" customHeight="false" outlineLevel="0" collapsed="false">
      <c r="A48" s="24" t="s">
        <v>42</v>
      </c>
      <c r="B48" s="10" t="n">
        <v>0.73</v>
      </c>
      <c r="C48" s="10" t="n">
        <v>0.9</v>
      </c>
      <c r="D48" s="11" t="n">
        <f aca="false">C48/B48*100</f>
        <v>123.287671232877</v>
      </c>
      <c r="E48" s="10" t="n">
        <v>0.9</v>
      </c>
      <c r="F48" s="11" t="n">
        <f aca="false">E48/C48*100</f>
        <v>100</v>
      </c>
    </row>
    <row r="49" customFormat="false" ht="15" hidden="false" customHeight="false" outlineLevel="0" collapsed="false">
      <c r="A49" s="9" t="s">
        <v>46</v>
      </c>
      <c r="B49" s="10" t="n">
        <v>4.739</v>
      </c>
      <c r="C49" s="10" t="n">
        <v>5.2</v>
      </c>
      <c r="D49" s="11" t="n">
        <f aca="false">C49/B49*100</f>
        <v>109.727790673138</v>
      </c>
      <c r="E49" s="10" t="n">
        <v>5.4</v>
      </c>
      <c r="F49" s="11" t="n">
        <f aca="false">E49/C49*100</f>
        <v>103.846153846154</v>
      </c>
    </row>
    <row r="50" customFormat="false" ht="15" hidden="false" customHeight="true" outlineLevel="0" collapsed="false">
      <c r="A50" s="24" t="s">
        <v>32</v>
      </c>
      <c r="B50" s="10" t="n">
        <v>3.1</v>
      </c>
      <c r="C50" s="10" t="n">
        <v>3.1</v>
      </c>
      <c r="D50" s="11" t="n">
        <f aca="false">C50/B50*100</f>
        <v>100</v>
      </c>
      <c r="E50" s="10" t="n">
        <v>3.2</v>
      </c>
      <c r="F50" s="11" t="n">
        <f aca="false">E50/C50*100</f>
        <v>103.225806451613</v>
      </c>
    </row>
    <row r="51" customFormat="false" ht="30" hidden="false" customHeight="true" outlineLevel="0" collapsed="false">
      <c r="A51" s="24" t="s">
        <v>33</v>
      </c>
      <c r="B51" s="10" t="n">
        <v>0.09</v>
      </c>
      <c r="C51" s="10" t="n">
        <v>0.1</v>
      </c>
      <c r="D51" s="11" t="n">
        <f aca="false">C51/B51*100</f>
        <v>111.111111111111</v>
      </c>
      <c r="E51" s="10" t="n">
        <v>0.1</v>
      </c>
      <c r="F51" s="11" t="n">
        <f aca="false">E51/C51*100</f>
        <v>100</v>
      </c>
    </row>
    <row r="52" customFormat="false" ht="15" hidden="false" customHeight="false" outlineLevel="0" collapsed="false">
      <c r="A52" s="24" t="s">
        <v>42</v>
      </c>
      <c r="B52" s="10" t="n">
        <v>1.63</v>
      </c>
      <c r="C52" s="10" t="n">
        <v>2</v>
      </c>
      <c r="D52" s="11" t="n">
        <f aca="false">C52/B52*100</f>
        <v>122.699386503067</v>
      </c>
      <c r="E52" s="10" t="n">
        <v>2.1</v>
      </c>
      <c r="F52" s="11" t="n">
        <f aca="false">E52/C52*100</f>
        <v>105</v>
      </c>
    </row>
    <row r="53" customFormat="false" ht="15" hidden="false" customHeight="false" outlineLevel="0" collapsed="false">
      <c r="A53" s="9" t="s">
        <v>47</v>
      </c>
      <c r="B53" s="10" t="n">
        <v>1500</v>
      </c>
      <c r="C53" s="10" t="n">
        <v>1800</v>
      </c>
      <c r="D53" s="11" t="n">
        <f aca="false">C53/B53*100</f>
        <v>120</v>
      </c>
      <c r="E53" s="10" t="n">
        <v>1800</v>
      </c>
      <c r="F53" s="11" t="n">
        <f aca="false">E53/C53*100</f>
        <v>100</v>
      </c>
    </row>
    <row r="54" customFormat="false" ht="16.5" hidden="false" customHeight="true" outlineLevel="0" collapsed="false">
      <c r="A54" s="24" t="s">
        <v>42</v>
      </c>
      <c r="B54" s="10" t="n">
        <v>1500</v>
      </c>
      <c r="C54" s="10" t="n">
        <v>1800</v>
      </c>
      <c r="D54" s="11" t="n">
        <f aca="false">C54/B54*100</f>
        <v>120</v>
      </c>
      <c r="E54" s="10" t="n">
        <v>1800</v>
      </c>
      <c r="F54" s="11" t="n">
        <f aca="false">E54/C54*100</f>
        <v>100</v>
      </c>
    </row>
    <row r="55" customFormat="false" ht="29.25" hidden="false" customHeight="true" outlineLevel="0" collapsed="false">
      <c r="A55" s="23" t="s">
        <v>48</v>
      </c>
      <c r="B55" s="10" t="n">
        <v>0.00525</v>
      </c>
      <c r="C55" s="10" t="n">
        <v>0</v>
      </c>
      <c r="D55" s="11" t="n">
        <f aca="false">C55/B55*100</f>
        <v>0</v>
      </c>
      <c r="E55" s="10" t="n">
        <v>0</v>
      </c>
      <c r="F55" s="11"/>
    </row>
    <row r="56" customFormat="false" ht="30" hidden="false" customHeight="false" outlineLevel="0" collapsed="false">
      <c r="A56" s="24" t="s">
        <v>33</v>
      </c>
      <c r="B56" s="10" t="n">
        <v>0.00525</v>
      </c>
      <c r="C56" s="10" t="n">
        <v>0</v>
      </c>
      <c r="D56" s="11" t="n">
        <f aca="false">C56/B56*100</f>
        <v>0</v>
      </c>
      <c r="E56" s="10" t="n">
        <v>0</v>
      </c>
      <c r="F56" s="11"/>
    </row>
    <row r="57" customFormat="false" ht="28.5" hidden="false" customHeight="false" outlineLevel="0" collapsed="false">
      <c r="A57" s="22" t="s">
        <v>49</v>
      </c>
      <c r="B57" s="10"/>
      <c r="C57" s="10"/>
      <c r="D57" s="11"/>
      <c r="E57" s="10"/>
      <c r="F57" s="11"/>
    </row>
    <row r="58" customFormat="false" ht="14.25" hidden="false" customHeight="true" outlineLevel="0" collapsed="false">
      <c r="A58" s="9" t="s">
        <v>50</v>
      </c>
      <c r="B58" s="10" t="n">
        <v>1858</v>
      </c>
      <c r="C58" s="10" t="n">
        <v>1912</v>
      </c>
      <c r="D58" s="11" t="n">
        <f aca="false">C58/B58*100</f>
        <v>102.906350914962</v>
      </c>
      <c r="E58" s="10" t="n">
        <v>1920</v>
      </c>
      <c r="F58" s="11" t="n">
        <f aca="false">E58/C58*100</f>
        <v>100.418410041841</v>
      </c>
    </row>
    <row r="59" customFormat="false" ht="14.25" hidden="false" customHeight="true" outlineLevel="0" collapsed="false">
      <c r="A59" s="24" t="s">
        <v>32</v>
      </c>
      <c r="B59" s="10" t="n">
        <v>1083</v>
      </c>
      <c r="C59" s="10" t="n">
        <v>1150</v>
      </c>
      <c r="D59" s="11" t="n">
        <f aca="false">C59/B59*100</f>
        <v>106.186518928901</v>
      </c>
      <c r="E59" s="10" t="n">
        <v>1150</v>
      </c>
      <c r="F59" s="11" t="n">
        <f aca="false">E59/C59*100</f>
        <v>100</v>
      </c>
    </row>
    <row r="60" customFormat="false" ht="30" hidden="false" customHeight="false" outlineLevel="0" collapsed="false">
      <c r="A60" s="24" t="s">
        <v>33</v>
      </c>
      <c r="B60" s="10" t="n">
        <v>4</v>
      </c>
      <c r="C60" s="10" t="n">
        <v>22</v>
      </c>
      <c r="D60" s="11" t="n">
        <f aca="false">C60/B60*100</f>
        <v>550</v>
      </c>
      <c r="E60" s="10" t="n">
        <v>25</v>
      </c>
      <c r="F60" s="11" t="n">
        <f aca="false">E60/C60*100</f>
        <v>113.636363636364</v>
      </c>
    </row>
    <row r="61" customFormat="false" ht="14.25" hidden="false" customHeight="true" outlineLevel="0" collapsed="false">
      <c r="A61" s="24" t="s">
        <v>42</v>
      </c>
      <c r="B61" s="10" t="n">
        <v>771</v>
      </c>
      <c r="C61" s="10" t="n">
        <v>740</v>
      </c>
      <c r="D61" s="11" t="n">
        <f aca="false">C61/B61*100</f>
        <v>95.9792477302205</v>
      </c>
      <c r="E61" s="10" t="n">
        <v>745</v>
      </c>
      <c r="F61" s="11" t="n">
        <f aca="false">E61/C61*100</f>
        <v>100.675675675676</v>
      </c>
    </row>
    <row r="62" customFormat="false" ht="30" hidden="false" customHeight="false" outlineLevel="0" collapsed="false">
      <c r="A62" s="25" t="s">
        <v>51</v>
      </c>
      <c r="B62" s="10" t="n">
        <v>788</v>
      </c>
      <c r="C62" s="10" t="n">
        <v>772</v>
      </c>
      <c r="D62" s="11" t="n">
        <f aca="false">C62/B62*100</f>
        <v>97.9695431472081</v>
      </c>
      <c r="E62" s="10" t="n">
        <v>810</v>
      </c>
      <c r="F62" s="11" t="n">
        <f aca="false">E62/C62*100</f>
        <v>104.922279792746</v>
      </c>
    </row>
    <row r="63" customFormat="false" ht="14.25" hidden="false" customHeight="true" outlineLevel="0" collapsed="false">
      <c r="A63" s="26" t="s">
        <v>32</v>
      </c>
      <c r="B63" s="10" t="n">
        <v>520</v>
      </c>
      <c r="C63" s="10" t="n">
        <v>520</v>
      </c>
      <c r="D63" s="11" t="n">
        <f aca="false">C63/B63*100</f>
        <v>100</v>
      </c>
      <c r="E63" s="10" t="n">
        <v>520</v>
      </c>
      <c r="F63" s="11" t="n">
        <f aca="false">E63/C63*100</f>
        <v>100</v>
      </c>
    </row>
    <row r="64" customFormat="false" ht="30" hidden="false" customHeight="false" outlineLevel="0" collapsed="false">
      <c r="A64" s="26" t="s">
        <v>33</v>
      </c>
      <c r="B64" s="10" t="n">
        <v>2</v>
      </c>
      <c r="C64" s="10" t="n">
        <v>2</v>
      </c>
      <c r="D64" s="11" t="n">
        <f aca="false">C64/B64*100</f>
        <v>100</v>
      </c>
      <c r="E64" s="10" t="n">
        <v>2</v>
      </c>
      <c r="F64" s="11" t="n">
        <f aca="false">E64/C64*100</f>
        <v>100</v>
      </c>
    </row>
    <row r="65" customFormat="false" ht="14.25" hidden="false" customHeight="true" outlineLevel="0" collapsed="false">
      <c r="A65" s="26" t="s">
        <v>42</v>
      </c>
      <c r="B65" s="10" t="n">
        <v>266</v>
      </c>
      <c r="C65" s="10" t="n">
        <v>250</v>
      </c>
      <c r="D65" s="11" t="n">
        <f aca="false">C65/B65*100</f>
        <v>93.984962406015</v>
      </c>
      <c r="E65" s="10" t="n">
        <v>288</v>
      </c>
      <c r="F65" s="11" t="n">
        <f aca="false">E65/C65*100</f>
        <v>115.2</v>
      </c>
    </row>
    <row r="66" customFormat="false" ht="14.25" hidden="false" customHeight="true" outlineLevel="0" collapsed="false">
      <c r="A66" s="9" t="s">
        <v>52</v>
      </c>
      <c r="B66" s="10" t="n">
        <v>596</v>
      </c>
      <c r="C66" s="10" t="n">
        <v>514</v>
      </c>
      <c r="D66" s="11" t="n">
        <f aca="false">C66/B66*100</f>
        <v>86.241610738255</v>
      </c>
      <c r="E66" s="10" t="n">
        <v>510</v>
      </c>
      <c r="F66" s="11" t="n">
        <f aca="false">E66/C66*100</f>
        <v>99.2217898832685</v>
      </c>
    </row>
    <row r="67" customFormat="false" ht="35.25" hidden="false" customHeight="true" outlineLevel="0" collapsed="false">
      <c r="A67" s="24" t="s">
        <v>33</v>
      </c>
      <c r="B67" s="10" t="n">
        <v>29</v>
      </c>
      <c r="C67" s="10" t="n">
        <v>10</v>
      </c>
      <c r="D67" s="11" t="n">
        <f aca="false">C67/B67*100</f>
        <v>34.4827586206897</v>
      </c>
      <c r="E67" s="10" t="n">
        <v>10</v>
      </c>
      <c r="F67" s="11" t="n">
        <f aca="false">E67/C67*100</f>
        <v>100</v>
      </c>
    </row>
    <row r="68" customFormat="false" ht="14.25" hidden="false" customHeight="true" outlineLevel="0" collapsed="false">
      <c r="A68" s="24" t="s">
        <v>42</v>
      </c>
      <c r="B68" s="10" t="n">
        <v>567</v>
      </c>
      <c r="C68" s="10" t="n">
        <v>504</v>
      </c>
      <c r="D68" s="11" t="n">
        <f aca="false">C68/B68*100</f>
        <v>88.8888888888889</v>
      </c>
      <c r="E68" s="10" t="n">
        <v>500</v>
      </c>
      <c r="F68" s="11" t="n">
        <f aca="false">E68/C68*100</f>
        <v>99.2063492063492</v>
      </c>
    </row>
    <row r="69" customFormat="false" ht="14.25" hidden="false" customHeight="true" outlineLevel="0" collapsed="false">
      <c r="A69" s="9" t="s">
        <v>53</v>
      </c>
      <c r="B69" s="10" t="n">
        <v>85</v>
      </c>
      <c r="C69" s="10" t="n">
        <v>98</v>
      </c>
      <c r="D69" s="11" t="n">
        <f aca="false">C69/B69*100</f>
        <v>115.294117647059</v>
      </c>
      <c r="E69" s="10" t="n">
        <v>100</v>
      </c>
      <c r="F69" s="11" t="n">
        <f aca="false">E69/C69*100</f>
        <v>102.040816326531</v>
      </c>
    </row>
    <row r="70" customFormat="false" ht="14.25" hidden="false" customHeight="true" outlineLevel="0" collapsed="false">
      <c r="A70" s="9" t="s">
        <v>54</v>
      </c>
      <c r="B70" s="10" t="n">
        <v>43</v>
      </c>
      <c r="C70" s="10" t="n">
        <v>40.1</v>
      </c>
      <c r="D70" s="11" t="n">
        <f aca="false">C70/B70*100</f>
        <v>93.2558139534884</v>
      </c>
      <c r="E70" s="10" t="n">
        <v>52.2</v>
      </c>
      <c r="F70" s="11" t="n">
        <f aca="false">E70/C70*100</f>
        <v>130.174563591022</v>
      </c>
    </row>
    <row r="71" s="20" customFormat="true" ht="14.25" hidden="false" customHeight="true" outlineLevel="0" collapsed="false">
      <c r="A71" s="27" t="s">
        <v>55</v>
      </c>
      <c r="B71" s="19"/>
      <c r="C71" s="19"/>
      <c r="D71" s="11"/>
      <c r="E71" s="19"/>
      <c r="F71" s="11"/>
    </row>
    <row r="72" s="20" customFormat="true" ht="31.5" hidden="false" customHeight="true" outlineLevel="0" collapsed="false">
      <c r="A72" s="28" t="s">
        <v>56</v>
      </c>
      <c r="B72" s="19" t="n">
        <v>30.5</v>
      </c>
      <c r="C72" s="19" t="n">
        <v>28.5</v>
      </c>
      <c r="D72" s="11" t="n">
        <f aca="false">C72/B72*100</f>
        <v>93.4426229508197</v>
      </c>
      <c r="E72" s="19" t="n">
        <v>32.8</v>
      </c>
      <c r="F72" s="11" t="n">
        <f aca="false">E72/C72*100</f>
        <v>115.087719298246</v>
      </c>
    </row>
    <row r="73" s="20" customFormat="true" ht="14.25" hidden="false" customHeight="true" outlineLevel="0" collapsed="false">
      <c r="A73" s="29" t="s">
        <v>57</v>
      </c>
      <c r="B73" s="30" t="n">
        <v>25</v>
      </c>
      <c r="C73" s="30" t="n">
        <v>29</v>
      </c>
      <c r="D73" s="31" t="n">
        <f aca="false">C73/B73*100</f>
        <v>116</v>
      </c>
      <c r="E73" s="30" t="n">
        <v>36</v>
      </c>
      <c r="F73" s="31" t="n">
        <f aca="false">E73/C73*100</f>
        <v>124.137931034483</v>
      </c>
    </row>
    <row r="74" s="20" customFormat="true" ht="48.75" hidden="false" customHeight="true" outlineLevel="0" collapsed="false">
      <c r="A74" s="32" t="s">
        <v>58</v>
      </c>
      <c r="B74" s="30"/>
      <c r="C74" s="30"/>
      <c r="D74" s="31"/>
      <c r="E74" s="30"/>
      <c r="F74" s="31"/>
    </row>
    <row r="75" s="20" customFormat="true" ht="75.75" hidden="false" customHeight="true" outlineLevel="0" collapsed="false">
      <c r="A75" s="28" t="s">
        <v>59</v>
      </c>
      <c r="B75" s="19" t="n">
        <v>283</v>
      </c>
      <c r="C75" s="19" t="n">
        <v>20.6</v>
      </c>
      <c r="D75" s="33"/>
      <c r="E75" s="19" t="n">
        <v>18.5</v>
      </c>
      <c r="F75" s="33" t="n">
        <f aca="false">E75/C75*100</f>
        <v>89.8058252427184</v>
      </c>
    </row>
    <row r="76" s="20" customFormat="true" ht="32.25" hidden="false" customHeight="true" outlineLevel="0" collapsed="false">
      <c r="A76" s="34" t="s">
        <v>60</v>
      </c>
      <c r="B76" s="19" t="n">
        <v>104</v>
      </c>
      <c r="C76" s="19" t="n">
        <v>103</v>
      </c>
      <c r="D76" s="33" t="n">
        <f aca="false">C76/B76*100</f>
        <v>99.0384615384616</v>
      </c>
      <c r="E76" s="19" t="n">
        <v>104</v>
      </c>
      <c r="F76" s="33" t="n">
        <f aca="false">E76/C76*100</f>
        <v>100.970873786408</v>
      </c>
    </row>
    <row r="77" s="20" customFormat="true" ht="29.25" hidden="false" customHeight="true" outlineLevel="0" collapsed="false">
      <c r="A77" s="35" t="s">
        <v>61</v>
      </c>
      <c r="B77" s="19" t="n">
        <v>6</v>
      </c>
      <c r="C77" s="19" t="n">
        <v>9</v>
      </c>
      <c r="D77" s="33" t="n">
        <f aca="false">C77/B77*100</f>
        <v>150</v>
      </c>
      <c r="E77" s="19" t="n">
        <v>6</v>
      </c>
      <c r="F77" s="33" t="n">
        <f aca="false">E77/C77*100</f>
        <v>66.6666666666667</v>
      </c>
    </row>
    <row r="78" s="20" customFormat="true" ht="14.25" hidden="false" customHeight="true" outlineLevel="0" collapsed="false">
      <c r="A78" s="35" t="s">
        <v>62</v>
      </c>
      <c r="B78" s="19" t="n">
        <v>2</v>
      </c>
      <c r="C78" s="19" t="n">
        <v>2</v>
      </c>
      <c r="D78" s="33" t="n">
        <f aca="false">C78/B78*100</f>
        <v>100</v>
      </c>
      <c r="E78" s="19" t="n">
        <v>2</v>
      </c>
      <c r="F78" s="33" t="n">
        <f aca="false">E78/C78*100</f>
        <v>100</v>
      </c>
    </row>
    <row r="79" s="20" customFormat="true" ht="14.25" hidden="false" customHeight="true" outlineLevel="0" collapsed="false">
      <c r="A79" s="35" t="s">
        <v>63</v>
      </c>
      <c r="B79" s="19" t="n">
        <v>98</v>
      </c>
      <c r="C79" s="19" t="n">
        <v>86</v>
      </c>
      <c r="D79" s="33" t="n">
        <f aca="false">C79/B79*100</f>
        <v>87.7551020408163</v>
      </c>
      <c r="E79" s="19" t="n">
        <v>100</v>
      </c>
      <c r="F79" s="33" t="n">
        <f aca="false">E79/C79*100</f>
        <v>116.279069767442</v>
      </c>
    </row>
    <row r="80" customFormat="false" ht="15" hidden="false" customHeight="false" outlineLevel="0" collapsed="false">
      <c r="A80" s="36" t="s">
        <v>64</v>
      </c>
      <c r="B80" s="12" t="n">
        <v>89730</v>
      </c>
      <c r="C80" s="12" t="n">
        <v>104428</v>
      </c>
      <c r="D80" s="33" t="n">
        <f aca="false">C80/B80*100</f>
        <v>116.380251866711</v>
      </c>
      <c r="E80" s="12" t="n">
        <v>119048</v>
      </c>
      <c r="F80" s="33" t="n">
        <f aca="false">E80/C80*100</f>
        <v>114.000076607806</v>
      </c>
    </row>
    <row r="81" customFormat="false" ht="15" hidden="false" customHeight="false" outlineLevel="0" collapsed="false">
      <c r="A81" s="36" t="s">
        <v>65</v>
      </c>
      <c r="B81" s="12" t="n">
        <v>2400</v>
      </c>
      <c r="C81" s="12" t="n">
        <v>2630</v>
      </c>
      <c r="D81" s="33" t="n">
        <f aca="false">C81/B81*100</f>
        <v>109.583333333333</v>
      </c>
      <c r="E81" s="12" t="n">
        <v>2940</v>
      </c>
      <c r="F81" s="33" t="n">
        <f aca="false">E81/C81*100</f>
        <v>111.787072243346</v>
      </c>
    </row>
    <row r="82" customFormat="false" ht="15" hidden="false" customHeight="false" outlineLevel="0" collapsed="false">
      <c r="A82" s="36" t="s">
        <v>66</v>
      </c>
      <c r="B82" s="12" t="n">
        <v>761</v>
      </c>
      <c r="C82" s="12" t="n">
        <v>872</v>
      </c>
      <c r="D82" s="33" t="n">
        <f aca="false">C82/B82*100</f>
        <v>114.586070959264</v>
      </c>
      <c r="E82" s="12" t="n">
        <v>997</v>
      </c>
      <c r="F82" s="33" t="n">
        <f aca="false">E82/C82*100</f>
        <v>114.334862385321</v>
      </c>
    </row>
    <row r="83" customFormat="false" ht="30" hidden="false" customHeight="false" outlineLevel="0" collapsed="false">
      <c r="A83" s="36" t="s">
        <v>67</v>
      </c>
      <c r="B83" s="10" t="n">
        <v>18</v>
      </c>
      <c r="C83" s="10" t="n">
        <v>19</v>
      </c>
      <c r="D83" s="33" t="n">
        <f aca="false">C83/B83*100</f>
        <v>105.555555555556</v>
      </c>
      <c r="E83" s="10" t="n">
        <v>19</v>
      </c>
      <c r="F83" s="33" t="n">
        <f aca="false">E83/C83*100</f>
        <v>100</v>
      </c>
    </row>
    <row r="84" customFormat="false" ht="30.75" hidden="false" customHeight="true" outlineLevel="0" collapsed="false">
      <c r="A84" s="36" t="s">
        <v>68</v>
      </c>
      <c r="B84" s="10" t="n">
        <v>26000</v>
      </c>
      <c r="C84" s="10" t="n">
        <v>38000</v>
      </c>
      <c r="D84" s="33" t="n">
        <f aca="false">C84/B84*100</f>
        <v>146.153846153846</v>
      </c>
      <c r="E84" s="10" t="n">
        <v>37000</v>
      </c>
      <c r="F84" s="33" t="n">
        <f aca="false">E84/C84*100</f>
        <v>97.3684210526316</v>
      </c>
    </row>
    <row r="85" customFormat="false" ht="16.5" hidden="false" customHeight="true" outlineLevel="0" collapsed="false">
      <c r="A85" s="22" t="s">
        <v>69</v>
      </c>
      <c r="B85" s="10"/>
      <c r="C85" s="10"/>
      <c r="D85" s="33"/>
      <c r="E85" s="10"/>
      <c r="F85" s="33"/>
    </row>
    <row r="86" customFormat="false" ht="30" hidden="false" customHeight="false" outlineLevel="0" collapsed="false">
      <c r="A86" s="9" t="s">
        <v>70</v>
      </c>
      <c r="B86" s="12" t="n">
        <v>103</v>
      </c>
      <c r="C86" s="12" t="n">
        <v>100</v>
      </c>
      <c r="D86" s="37" t="n">
        <f aca="false">C86/B86*100</f>
        <v>97.0873786407767</v>
      </c>
      <c r="E86" s="12" t="n">
        <v>110</v>
      </c>
      <c r="F86" s="37" t="n">
        <f aca="false">E86/C86*100</f>
        <v>110</v>
      </c>
    </row>
    <row r="87" customFormat="false" ht="15" hidden="false" customHeight="false" outlineLevel="0" collapsed="false">
      <c r="A87" s="38" t="s">
        <v>71</v>
      </c>
      <c r="B87" s="10"/>
      <c r="C87" s="10"/>
      <c r="D87" s="33"/>
      <c r="E87" s="10"/>
      <c r="F87" s="33"/>
    </row>
    <row r="88" customFormat="false" ht="15" hidden="false" customHeight="false" outlineLevel="0" collapsed="false">
      <c r="A88" s="9" t="s">
        <v>72</v>
      </c>
      <c r="B88" s="10" t="n">
        <v>0.337</v>
      </c>
      <c r="C88" s="12" t="n">
        <v>0.327</v>
      </c>
      <c r="D88" s="37" t="n">
        <f aca="false">C88/B88*100</f>
        <v>97.0326409495549</v>
      </c>
      <c r="E88" s="12" t="n">
        <v>0.33</v>
      </c>
      <c r="F88" s="37" t="n">
        <f aca="false">E88/C88*100</f>
        <v>100.917431192661</v>
      </c>
    </row>
    <row r="89" customFormat="false" ht="45" hidden="false" customHeight="false" outlineLevel="0" collapsed="false">
      <c r="A89" s="9" t="s">
        <v>73</v>
      </c>
      <c r="B89" s="10" t="n">
        <v>100</v>
      </c>
      <c r="C89" s="10" t="n">
        <v>100</v>
      </c>
      <c r="D89" s="33" t="n">
        <f aca="false">C89/B89*100</f>
        <v>100</v>
      </c>
      <c r="E89" s="10" t="n">
        <v>100</v>
      </c>
      <c r="F89" s="33" t="n">
        <f aca="false">E89/C89*100</f>
        <v>100</v>
      </c>
    </row>
    <row r="90" customFormat="false" ht="15" hidden="false" customHeight="false" outlineLevel="0" collapsed="false">
      <c r="A90" s="38" t="s">
        <v>74</v>
      </c>
      <c r="B90" s="10"/>
      <c r="C90" s="10"/>
      <c r="D90" s="33"/>
      <c r="E90" s="10"/>
      <c r="F90" s="33"/>
    </row>
    <row r="91" customFormat="false" ht="30" hidden="false" customHeight="false" outlineLevel="0" collapsed="false">
      <c r="A91" s="9" t="s">
        <v>75</v>
      </c>
      <c r="B91" s="12" t="n">
        <v>0.0628</v>
      </c>
      <c r="C91" s="12" t="n">
        <v>0.0692</v>
      </c>
      <c r="D91" s="37" t="n">
        <f aca="false">C91/B91*100</f>
        <v>110.191082802548</v>
      </c>
      <c r="E91" s="12" t="n">
        <v>0.151</v>
      </c>
      <c r="F91" s="37" t="n">
        <f aca="false">E91/C91*100</f>
        <v>218.208092485549</v>
      </c>
    </row>
    <row r="92" customFormat="false" ht="28.5" hidden="false" customHeight="true" outlineLevel="0" collapsed="false">
      <c r="A92" s="9" t="s">
        <v>76</v>
      </c>
      <c r="B92" s="12" t="n">
        <v>0.0628</v>
      </c>
      <c r="C92" s="12" t="n">
        <v>0.0692</v>
      </c>
      <c r="D92" s="37" t="n">
        <f aca="false">C92/B92*100</f>
        <v>110.191082802548</v>
      </c>
      <c r="E92" s="12" t="n">
        <v>0.151</v>
      </c>
      <c r="F92" s="37" t="n">
        <f aca="false">E92/C92*100</f>
        <v>218.208092485549</v>
      </c>
    </row>
    <row r="93" customFormat="false" ht="30" hidden="false" customHeight="false" outlineLevel="0" collapsed="false">
      <c r="A93" s="9" t="s">
        <v>77</v>
      </c>
      <c r="B93" s="12" t="n">
        <v>18.65</v>
      </c>
      <c r="C93" s="12" t="n">
        <v>18.7</v>
      </c>
      <c r="D93" s="37" t="n">
        <f aca="false">C93/B93*100</f>
        <v>100.268096514745</v>
      </c>
      <c r="E93" s="12" t="n">
        <v>18.9</v>
      </c>
      <c r="F93" s="37" t="n">
        <f aca="false">E93/C93*100</f>
        <v>101.069518716578</v>
      </c>
    </row>
    <row r="94" customFormat="false" ht="28.5" hidden="false" customHeight="false" outlineLevel="0" collapsed="false">
      <c r="A94" s="38" t="s">
        <v>78</v>
      </c>
      <c r="B94" s="10"/>
      <c r="C94" s="10"/>
      <c r="D94" s="33"/>
      <c r="E94" s="10"/>
      <c r="F94" s="33"/>
    </row>
    <row r="95" customFormat="false" ht="28.5" hidden="false" customHeight="true" outlineLevel="0" collapsed="false">
      <c r="A95" s="9" t="s">
        <v>79</v>
      </c>
      <c r="B95" s="10" t="n">
        <v>24.32</v>
      </c>
      <c r="C95" s="10" t="n">
        <v>24.32</v>
      </c>
      <c r="D95" s="33" t="n">
        <f aca="false">C95/B95*100</f>
        <v>100</v>
      </c>
      <c r="E95" s="10" t="n">
        <v>24.25</v>
      </c>
      <c r="F95" s="33" t="n">
        <f aca="false">E95/C95*100</f>
        <v>99.7121710526316</v>
      </c>
    </row>
    <row r="96" customFormat="false" ht="15" hidden="false" customHeight="false" outlineLevel="0" collapsed="false">
      <c r="A96" s="9" t="s">
        <v>80</v>
      </c>
      <c r="B96" s="10"/>
      <c r="C96" s="10" t="n">
        <v>0.3</v>
      </c>
      <c r="D96" s="33"/>
      <c r="E96" s="10" t="n">
        <v>0.3</v>
      </c>
      <c r="F96" s="33" t="n">
        <f aca="false">E96/C96*100</f>
        <v>100</v>
      </c>
    </row>
    <row r="97" customFormat="false" ht="16.5" hidden="false" customHeight="true" outlineLevel="0" collapsed="false">
      <c r="A97" s="9" t="s">
        <v>81</v>
      </c>
      <c r="B97" s="10" t="n">
        <v>2.08</v>
      </c>
      <c r="C97" s="10" t="n">
        <v>2.08</v>
      </c>
      <c r="D97" s="33" t="n">
        <f aca="false">C97/B97*100</f>
        <v>100</v>
      </c>
      <c r="E97" s="10" t="n">
        <v>2.07</v>
      </c>
      <c r="F97" s="33" t="n">
        <f aca="false">E97/C97*100</f>
        <v>99.5192307692308</v>
      </c>
    </row>
    <row r="98" customFormat="false" ht="30" hidden="false" customHeight="true" outlineLevel="0" collapsed="false">
      <c r="A98" s="9" t="s">
        <v>82</v>
      </c>
      <c r="B98" s="12"/>
      <c r="C98" s="12"/>
      <c r="D98" s="33"/>
      <c r="E98" s="12"/>
      <c r="F98" s="33"/>
    </row>
    <row r="99" customFormat="false" ht="30" hidden="false" customHeight="true" outlineLevel="0" collapsed="false">
      <c r="A99" s="9" t="s">
        <v>83</v>
      </c>
      <c r="B99" s="12" t="n">
        <v>516</v>
      </c>
      <c r="C99" s="12" t="n">
        <v>488.8</v>
      </c>
      <c r="D99" s="33" t="n">
        <f aca="false">C99/B99*100</f>
        <v>94.7286821705426</v>
      </c>
      <c r="E99" s="12" t="n">
        <v>473.9</v>
      </c>
      <c r="F99" s="33" t="n">
        <f aca="false">E99/C99*100</f>
        <v>96.9517184942717</v>
      </c>
    </row>
    <row r="100" customFormat="false" ht="28.5" hidden="false" customHeight="true" outlineLevel="0" collapsed="false">
      <c r="A100" s="9" t="s">
        <v>84</v>
      </c>
      <c r="B100" s="12" t="n">
        <v>109</v>
      </c>
      <c r="C100" s="12" t="n">
        <v>103</v>
      </c>
      <c r="D100" s="37" t="n">
        <f aca="false">C100/B100*100</f>
        <v>94.4954128440367</v>
      </c>
      <c r="E100" s="12" t="n">
        <v>123</v>
      </c>
      <c r="F100" s="37" t="n">
        <f aca="false">E100/C100*100</f>
        <v>119.417475728155</v>
      </c>
    </row>
    <row r="101" customFormat="false" ht="30" hidden="false" customHeight="true" outlineLevel="0" collapsed="false">
      <c r="A101" s="9" t="s">
        <v>85</v>
      </c>
      <c r="B101" s="10" t="n">
        <v>23529</v>
      </c>
      <c r="C101" s="10" t="n">
        <v>23529</v>
      </c>
      <c r="D101" s="33" t="n">
        <f aca="false">C101/B101*100</f>
        <v>100</v>
      </c>
      <c r="E101" s="10" t="n">
        <v>23529</v>
      </c>
      <c r="F101" s="33" t="n">
        <f aca="false">E101/C101*100</f>
        <v>100</v>
      </c>
    </row>
    <row r="102" customFormat="false" ht="21" hidden="false" customHeight="true" outlineLevel="0" collapsed="false">
      <c r="A102" s="9" t="s">
        <v>86</v>
      </c>
      <c r="B102" s="10" t="n">
        <v>23.4</v>
      </c>
      <c r="C102" s="10" t="n">
        <v>28.5</v>
      </c>
      <c r="D102" s="33" t="n">
        <f aca="false">C102/B102*100</f>
        <v>121.794871794872</v>
      </c>
      <c r="E102" s="10" t="n">
        <v>28.5</v>
      </c>
      <c r="F102" s="33" t="n">
        <f aca="false">E102/C102*100</f>
        <v>100</v>
      </c>
    </row>
    <row r="103" customFormat="false" ht="15" hidden="false" customHeight="false" outlineLevel="0" collapsed="false">
      <c r="A103" s="22" t="s">
        <v>87</v>
      </c>
      <c r="B103" s="10"/>
      <c r="C103" s="10"/>
      <c r="D103" s="33"/>
      <c r="E103" s="10"/>
      <c r="F103" s="33"/>
    </row>
    <row r="104" customFormat="false" ht="15" hidden="false" customHeight="false" outlineLevel="0" collapsed="false">
      <c r="A104" s="9" t="s">
        <v>88</v>
      </c>
      <c r="B104" s="12" t="n">
        <v>14</v>
      </c>
      <c r="C104" s="12" t="n">
        <v>18</v>
      </c>
      <c r="D104" s="33" t="n">
        <f aca="false">C104/B104*100</f>
        <v>128.571428571429</v>
      </c>
      <c r="E104" s="12" t="n">
        <v>18</v>
      </c>
      <c r="F104" s="33" t="n">
        <f aca="false">E104/C104*100</f>
        <v>100</v>
      </c>
    </row>
    <row r="105" customFormat="false" ht="15" hidden="false" customHeight="false" outlineLevel="0" collapsed="false">
      <c r="A105" s="9" t="s">
        <v>89</v>
      </c>
      <c r="B105" s="10" t="n">
        <v>49.7</v>
      </c>
      <c r="C105" s="10" t="n">
        <v>49.7</v>
      </c>
      <c r="D105" s="33" t="n">
        <f aca="false">C105/B105*100</f>
        <v>100</v>
      </c>
      <c r="E105" s="10" t="n">
        <v>49.7</v>
      </c>
      <c r="F105" s="33" t="n">
        <f aca="false">E105/C105*100</f>
        <v>100</v>
      </c>
    </row>
    <row r="106" customFormat="false" ht="15.75" hidden="false" customHeight="true" outlineLevel="0" collapsed="false">
      <c r="A106" s="9" t="s">
        <v>90</v>
      </c>
      <c r="B106" s="10" t="n">
        <v>45.8</v>
      </c>
      <c r="C106" s="10" t="n">
        <v>45.8</v>
      </c>
      <c r="D106" s="33" t="n">
        <f aca="false">C106/B106*100</f>
        <v>100</v>
      </c>
      <c r="E106" s="10" t="n">
        <v>45.8</v>
      </c>
      <c r="F106" s="33" t="n">
        <f aca="false">E106/C106*100</f>
        <v>100</v>
      </c>
    </row>
    <row r="107" customFormat="false" ht="15" hidden="false" customHeight="false" outlineLevel="0" collapsed="false">
      <c r="A107" s="24" t="s">
        <v>91</v>
      </c>
      <c r="B107" s="10" t="n">
        <v>41.1</v>
      </c>
      <c r="C107" s="10" t="n">
        <v>41.1</v>
      </c>
      <c r="D107" s="33" t="n">
        <f aca="false">C107/B107*100</f>
        <v>100</v>
      </c>
      <c r="E107" s="10" t="n">
        <v>41.1</v>
      </c>
      <c r="F107" s="33" t="n">
        <f aca="false">E107/C107*100</f>
        <v>100</v>
      </c>
    </row>
    <row r="108" customFormat="false" ht="30" hidden="false" customHeight="false" outlineLevel="0" collapsed="false">
      <c r="A108" s="23" t="s">
        <v>92</v>
      </c>
      <c r="B108" s="10" t="n">
        <v>82</v>
      </c>
      <c r="C108" s="10" t="n">
        <v>82</v>
      </c>
      <c r="D108" s="33" t="n">
        <f aca="false">C108/B108*100</f>
        <v>100</v>
      </c>
      <c r="E108" s="10" t="n">
        <v>82</v>
      </c>
      <c r="F108" s="33" t="n">
        <f aca="false">E108/C108*100</f>
        <v>100</v>
      </c>
    </row>
    <row r="109" customFormat="false" ht="30" hidden="false" customHeight="false" outlineLevel="0" collapsed="false">
      <c r="A109" s="23" t="s">
        <v>93</v>
      </c>
      <c r="B109" s="12" t="n">
        <v>466.5</v>
      </c>
      <c r="C109" s="12" t="n">
        <v>477.8</v>
      </c>
      <c r="D109" s="33" t="n">
        <f aca="false">C109/B109*100</f>
        <v>102.422293676313</v>
      </c>
      <c r="E109" s="12" t="n">
        <v>477.8</v>
      </c>
      <c r="F109" s="33" t="n">
        <f aca="false">E109/C109*100</f>
        <v>100</v>
      </c>
    </row>
    <row r="110" customFormat="false" ht="30" hidden="false" customHeight="false" outlineLevel="0" collapsed="false">
      <c r="A110" s="23" t="s">
        <v>94</v>
      </c>
      <c r="B110" s="12" t="n">
        <v>42.3</v>
      </c>
      <c r="C110" s="12" t="n">
        <v>42.3</v>
      </c>
      <c r="D110" s="33" t="n">
        <f aca="false">C110/B110*100</f>
        <v>100</v>
      </c>
      <c r="E110" s="12" t="n">
        <v>42.3</v>
      </c>
      <c r="F110" s="33" t="n">
        <f aca="false">E110/C110*100</f>
        <v>100</v>
      </c>
    </row>
    <row r="111" customFormat="false" ht="15" hidden="false" customHeight="false" outlineLevel="0" collapsed="false">
      <c r="A111" s="22" t="s">
        <v>95</v>
      </c>
      <c r="B111" s="12"/>
      <c r="C111" s="12"/>
      <c r="D111" s="33"/>
      <c r="E111" s="12"/>
      <c r="F111" s="33"/>
    </row>
    <row r="112" customFormat="false" ht="45" hidden="false" customHeight="false" outlineLevel="0" collapsed="false">
      <c r="A112" s="9" t="s">
        <v>96</v>
      </c>
      <c r="B112" s="12" t="n">
        <v>0</v>
      </c>
      <c r="C112" s="12" t="n">
        <v>0</v>
      </c>
      <c r="D112" s="33"/>
      <c r="E112" s="12" t="n">
        <v>0</v>
      </c>
      <c r="F112" s="33"/>
    </row>
    <row r="113" customFormat="false" ht="15" hidden="false" customHeight="false" outlineLevel="0" collapsed="false">
      <c r="C113" s="39"/>
      <c r="D113" s="40"/>
      <c r="E113" s="39"/>
      <c r="F113" s="40"/>
      <c r="G113" s="39"/>
    </row>
    <row r="114" customFormat="false" ht="18.75" hidden="false" customHeight="false" outlineLevel="0" collapsed="false">
      <c r="A114" s="41" t="s">
        <v>97</v>
      </c>
      <c r="B114" s="41"/>
      <c r="C114" s="41"/>
      <c r="D114" s="41"/>
      <c r="E114" s="41"/>
      <c r="F114" s="41"/>
    </row>
    <row r="115" customFormat="false" ht="18.75" hidden="false" customHeight="false" outlineLevel="0" collapsed="false">
      <c r="A115" s="41" t="s">
        <v>98</v>
      </c>
      <c r="B115" s="41"/>
      <c r="C115" s="41"/>
      <c r="D115" s="41"/>
      <c r="E115" s="41" t="s">
        <v>99</v>
      </c>
      <c r="F115" s="41"/>
    </row>
  </sheetData>
  <mergeCells count="15">
    <mergeCell ref="A1:F1"/>
    <mergeCell ref="B3:F3"/>
    <mergeCell ref="A4:F4"/>
    <mergeCell ref="A5:F5"/>
    <mergeCell ref="A6:F6"/>
    <mergeCell ref="A7:F7"/>
    <mergeCell ref="A9:F9"/>
    <mergeCell ref="A11:A12"/>
    <mergeCell ref="D11:D12"/>
    <mergeCell ref="F11:F12"/>
    <mergeCell ref="B73:B74"/>
    <mergeCell ref="C73:C74"/>
    <mergeCell ref="D73:D74"/>
    <mergeCell ref="E73:E74"/>
    <mergeCell ref="F73:F7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Бухгалтер</cp:lastModifiedBy>
  <cp:lastPrinted>2010-11-24T12:54:24Z</cp:lastPrinted>
  <dcterms:modified xsi:type="dcterms:W3CDTF">2011-11-23T12:57:22Z</dcterms:modified>
  <cp:revision>0</cp:revision>
  <dc:subject/>
  <dc:title/>
</cp:coreProperties>
</file>