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о кубан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2">
  <si>
    <t xml:space="preserve">                                                                               ПРИЛОЖЕНИЕ</t>
  </si>
  <si>
    <t xml:space="preserve">                 УТВЕРЖДЕН</t>
  </si>
  <si>
    <t xml:space="preserve">                                                                            решением Совета</t>
  </si>
  <si>
    <t xml:space="preserve">                                                                                Журавского сельского поселения</t>
  </si>
  <si>
    <t xml:space="preserve">                                                                              Кореновского района</t>
  </si>
  <si>
    <t xml:space="preserve">                                                                             от 15 марта 2011 года № 102</t>
  </si>
  <si>
    <t xml:space="preserve">Индикативный план социально-экономического развития                                                                      Журавского сельского поселения  Кореновского района на 2011 год </t>
  </si>
  <si>
    <t xml:space="preserve">Показатель, единица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Мясо и субпродукты пищевых убойных животных, тонн</t>
  </si>
  <si>
    <t xml:space="preserve">Масло растительное, тыс.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Малый бизнес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</t>
  </si>
  <si>
    <t xml:space="preserve">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Общий объем расходов муниципального бюджета (муниципальный район, городской округ) на развитие и поддержку малого предпринимательства в расчете на 1 малое предприятие (в рамках муниципальной  целевой программы), рублей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услуг транспорта (по крупным и средним предприятиям), млн.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.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Глава Журавского сельского </t>
  </si>
  <si>
    <t xml:space="preserve">поселения Кореновского района</t>
  </si>
  <si>
    <t xml:space="preserve">А.Н.Сергиенко</t>
  </si>
  <si>
    <t xml:space="preserve">              ПРИЛОЖЕНИЕ           
 к решению Совета Журавского
сельского поселения
Кореновского района
от 25 октября 2012 года № 184</t>
  </si>
  <si>
    <t xml:space="preserve">Информация о выполнении показателей индикативного плана социально-экономического развития Журавского сельского поселения Кореновского района по итогам  9 месяцев 2012 года </t>
  </si>
  <si>
    <t xml:space="preserve">За январь-март 2010 года</t>
  </si>
  <si>
    <t xml:space="preserve">За январь-март 2011 года</t>
  </si>
  <si>
    <t xml:space="preserve">Прогноз на 2011 год</t>
  </si>
  <si>
    <t xml:space="preserve">Прогнозируемые темпы роста в 2011 году, %</t>
  </si>
  <si>
    <t xml:space="preserve">Темпы роста в январе-марте 2011 года к январю- марту 2010 года, %</t>
  </si>
  <si>
    <t xml:space="preserve">% выполнения плана за январь-март 2011 года</t>
  </si>
  <si>
    <t xml:space="preserve">Отклонение от прогнозируемых темпов роста, п.п.</t>
  </si>
  <si>
    <t xml:space="preserve">Факт за январь-сентябрь 2011 года</t>
  </si>
  <si>
    <t xml:space="preserve">Факт за январь-сентябрь 2012 года</t>
  </si>
  <si>
    <t xml:space="preserve">Прогноз на 2012 год</t>
  </si>
  <si>
    <t xml:space="preserve">Прогнозируемый темп роста, %</t>
  </si>
  <si>
    <t xml:space="preserve">Темп роста 2012г.  2011г., % (гр.3/гр.2х100)</t>
  </si>
  <si>
    <t xml:space="preserve">% выполнения прогноза  2012г. (гр.3/гр.4х100)</t>
  </si>
  <si>
    <t xml:space="preserve">Отклонение фактического темпа роста от планового, % (гр.6-гр.5)</t>
  </si>
  <si>
    <t xml:space="preserve">Численность зарегистрированных безработных, чел.</t>
  </si>
  <si>
    <t xml:space="preserve">по данным Краснодарстата, органов исполнительной власти Краснодарского края или муниципального образования</t>
  </si>
  <si>
    <t xml:space="preserve">по данным индикативного плана района на 2011 год и на плановый период 2012-2013 годов</t>
  </si>
  <si>
    <t xml:space="preserve">= ( 4 / 3 ) * 100</t>
  </si>
  <si>
    <t xml:space="preserve"> =  4 / 5  </t>
  </si>
  <si>
    <t xml:space="preserve">=  7  -  6</t>
  </si>
  <si>
    <t xml:space="preserve">заполняется органами местного самоуправления по полному кругу предприятий</t>
  </si>
  <si>
    <t xml:space="preserve">по данным индикативного плана поселения на 2011 год</t>
  </si>
  <si>
    <t xml:space="preserve">= ( 11 / 10 ) * 100</t>
  </si>
  <si>
    <t xml:space="preserve">= 11 / 12 </t>
  </si>
  <si>
    <t xml:space="preserve">= 14 - 13</t>
  </si>
  <si>
    <t xml:space="preserve">= ( 18 / 17 ) * 100</t>
  </si>
  <si>
    <t xml:space="preserve">= 18 / 19 </t>
  </si>
  <si>
    <t xml:space="preserve">= 21 - 22</t>
  </si>
  <si>
    <t xml:space="preserve">14</t>
  </si>
  <si>
    <t xml:space="preserve">12</t>
  </si>
  <si>
    <t xml:space="preserve">9</t>
  </si>
  <si>
    <t xml:space="preserve">75</t>
  </si>
  <si>
    <t xml:space="preserve">Уровень регистрированной безработицы (в % к численности трудоспособного населения в трудоспособном возрасте)</t>
  </si>
  <si>
    <t xml:space="preserve">х</t>
  </si>
  <si>
    <t xml:space="preserve">Номинальная начисленная среднемесячная заработная плата, тыс.руб.</t>
  </si>
  <si>
    <t xml:space="preserve">Обрабатывающие производства  тыс.руб.</t>
  </si>
  <si>
    <t xml:space="preserve">Производство и распределение электроэнергии, газа и воды по крупным и средним предприятиям) тыс.руб.</t>
  </si>
  <si>
    <t xml:space="preserve">Производство основных видов промышленной продукции в натуральном выражении </t>
  </si>
  <si>
    <t xml:space="preserve">Производство основанных видов сельскохозяйственной продукции в натуральном выражении </t>
  </si>
  <si>
    <t xml:space="preserve">Скот и птица на убой (в живом весе), тонн</t>
  </si>
  <si>
    <t xml:space="preserve">Молоко, тонн</t>
  </si>
  <si>
    <t xml:space="preserve">Яйца, тыс.шт.</t>
  </si>
  <si>
    <t xml:space="preserve">Поголовье сельскохозяйственных животных</t>
  </si>
  <si>
    <t xml:space="preserve">КРС, голов</t>
  </si>
  <si>
    <t xml:space="preserve">Свиньи, голов</t>
  </si>
  <si>
    <t xml:space="preserve">Птица, тыс.голов</t>
  </si>
  <si>
    <t xml:space="preserve">-</t>
  </si>
  <si>
    <t xml:space="preserve">Рынки товаров и услуг</t>
  </si>
  <si>
    <t xml:space="preserve">Оборот розничной торговли, тыс. руб.</t>
  </si>
  <si>
    <t xml:space="preserve">Инвестиционная и строительная деятельность  </t>
  </si>
  <si>
    <t xml:space="preserve">Объем инвестиций в основной капитал за счет всех источников финансирования, тыс.руб.</t>
  </si>
  <si>
    <t xml:space="preserve">Ввод в эксплуатацию жилых домов предприятиями всех форм собственности, кв. метров</t>
  </si>
  <si>
    <t xml:space="preserve">Количество субъектов малого предпринимательства, ед. на 1000 чел.</t>
  </si>
  <si>
    <t xml:space="preserve">Численность детей в дошкольных образовательных учреждениях, чел.</t>
  </si>
  <si>
    <t xml:space="preserve">Количество мест в учреждениях дошкольного образования, ед.</t>
  </si>
  <si>
    <t xml:space="preserve">Численность учащихся в общеобразовательных учреждениях, чел. 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 том числе с твердым покрытием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%"/>
    <numFmt numFmtId="170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255" ySplit="4425" topLeftCell="G59" activePane="bottomRight" state="split"/>
      <selection pane="topLeft" activeCell="A4" activeCellId="0" sqref="A4"/>
      <selection pane="topRight" activeCell="G4" activeCellId="0" sqref="G4"/>
      <selection pane="bottomLeft" activeCell="A59" activeCellId="0" sqref="A59"/>
      <selection pane="bottomRigh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</row>
    <row r="9" customFormat="false" ht="40.5" hidden="false" customHeight="true" outlineLevel="0" collapsed="false">
      <c r="A9" s="6" t="s">
        <v>6</v>
      </c>
      <c r="B9" s="6"/>
      <c r="C9" s="6"/>
      <c r="D9" s="6"/>
      <c r="E9" s="6"/>
      <c r="F9" s="6"/>
    </row>
    <row r="11" customFormat="false" ht="13.5" hidden="false" customHeight="true" outlineLevel="0" collapsed="false">
      <c r="A11" s="7" t="s">
        <v>7</v>
      </c>
      <c r="B11" s="7" t="s">
        <v>8</v>
      </c>
      <c r="C11" s="7"/>
      <c r="D11" s="7" t="s">
        <v>9</v>
      </c>
      <c r="E11" s="7"/>
      <c r="F11" s="7" t="s">
        <v>10</v>
      </c>
      <c r="G11" s="7"/>
      <c r="H11" s="7" t="s">
        <v>11</v>
      </c>
      <c r="I11" s="7"/>
      <c r="J11" s="7" t="s">
        <v>12</v>
      </c>
      <c r="K11" s="7"/>
    </row>
    <row r="12" customFormat="false" ht="24" hidden="false" customHeight="true" outlineLevel="0" collapsed="false">
      <c r="A12" s="7"/>
      <c r="B12" s="7" t="n">
        <v>2011</v>
      </c>
      <c r="C12" s="7" t="n">
        <v>2010</v>
      </c>
      <c r="D12" s="7" t="n">
        <v>2011</v>
      </c>
      <c r="E12" s="7" t="n">
        <v>2010</v>
      </c>
      <c r="F12" s="7" t="n">
        <v>2011</v>
      </c>
      <c r="G12" s="7" t="n">
        <v>2010</v>
      </c>
      <c r="H12" s="7" t="n">
        <v>2011</v>
      </c>
      <c r="I12" s="7" t="n">
        <v>2010</v>
      </c>
      <c r="J12" s="7" t="n">
        <v>2011</v>
      </c>
      <c r="K12" s="7" t="n">
        <v>2010</v>
      </c>
    </row>
    <row r="13" customFormat="false" ht="27.75" hidden="false" customHeight="true" outlineLevel="0" collapsed="false">
      <c r="A13" s="8" t="s">
        <v>13</v>
      </c>
      <c r="B13" s="9"/>
      <c r="C13" s="9"/>
      <c r="D13" s="10"/>
      <c r="E13" s="9"/>
      <c r="F13" s="10"/>
    </row>
    <row r="14" customFormat="false" ht="16.5" hidden="false" customHeight="true" outlineLevel="0" collapsed="false">
      <c r="A14" s="8" t="s">
        <v>14</v>
      </c>
      <c r="B14" s="9"/>
      <c r="C14" s="9"/>
      <c r="D14" s="10"/>
      <c r="E14" s="9"/>
      <c r="F14" s="10"/>
    </row>
    <row r="15" customFormat="false" ht="15" hidden="false" customHeight="false" outlineLevel="0" collapsed="false">
      <c r="A15" s="8" t="s">
        <v>15</v>
      </c>
      <c r="B15" s="9"/>
      <c r="C15" s="9"/>
      <c r="D15" s="10"/>
      <c r="E15" s="9"/>
      <c r="F15" s="10"/>
    </row>
    <row r="16" customFormat="false" ht="15" hidden="false" customHeight="false" outlineLevel="0" collapsed="false">
      <c r="A16" s="8" t="s">
        <v>16</v>
      </c>
      <c r="B16" s="9"/>
      <c r="C16" s="9"/>
      <c r="D16" s="10"/>
      <c r="E16" s="9"/>
      <c r="F16" s="10"/>
    </row>
    <row r="17" customFormat="false" ht="28.5" hidden="false" customHeight="true" outlineLevel="0" collapsed="false">
      <c r="A17" s="8" t="s">
        <v>17</v>
      </c>
      <c r="B17" s="11"/>
      <c r="C17" s="11"/>
      <c r="D17" s="10"/>
      <c r="E17" s="11"/>
      <c r="F17" s="10"/>
    </row>
    <row r="18" customFormat="false" ht="28.5" hidden="false" customHeight="true" outlineLevel="0" collapsed="false">
      <c r="A18" s="8" t="s">
        <v>18</v>
      </c>
      <c r="B18" s="11"/>
      <c r="C18" s="11"/>
      <c r="D18" s="10"/>
      <c r="E18" s="11"/>
      <c r="F18" s="10"/>
    </row>
    <row r="19" customFormat="false" ht="28.5" hidden="false" customHeight="true" outlineLevel="0" collapsed="false">
      <c r="A19" s="12" t="s">
        <v>19</v>
      </c>
      <c r="B19" s="11"/>
      <c r="C19" s="11"/>
      <c r="D19" s="10"/>
      <c r="E19" s="11"/>
      <c r="F19" s="10"/>
    </row>
    <row r="20" customFormat="false" ht="28.5" hidden="false" customHeight="true" outlineLevel="0" collapsed="false">
      <c r="A20" s="13" t="s">
        <v>20</v>
      </c>
      <c r="B20" s="14"/>
      <c r="C20" s="14"/>
      <c r="D20" s="10"/>
      <c r="E20" s="14"/>
      <c r="F20" s="10"/>
    </row>
    <row r="21" customFormat="false" ht="15" hidden="false" customHeight="false" outlineLevel="0" collapsed="false">
      <c r="A21" s="8" t="s">
        <v>21</v>
      </c>
      <c r="B21" s="9"/>
      <c r="C21" s="9"/>
      <c r="D21" s="10"/>
      <c r="E21" s="9"/>
      <c r="F21" s="10"/>
    </row>
    <row r="22" customFormat="false" ht="15" hidden="false" customHeight="false" outlineLevel="0" collapsed="false">
      <c r="A22" s="8" t="s">
        <v>22</v>
      </c>
      <c r="B22" s="9"/>
      <c r="C22" s="9"/>
      <c r="D22" s="10"/>
      <c r="E22" s="9"/>
      <c r="F22" s="10"/>
    </row>
    <row r="23" customFormat="false" ht="15" hidden="false" customHeight="false" outlineLevel="0" collapsed="false">
      <c r="A23" s="8" t="s">
        <v>23</v>
      </c>
      <c r="B23" s="11"/>
      <c r="C23" s="11"/>
      <c r="D23" s="10"/>
      <c r="E23" s="11"/>
      <c r="F23" s="10"/>
      <c r="G23" s="15"/>
    </row>
    <row r="24" s="18" customFormat="true" ht="14.25" hidden="false" customHeight="true" outlineLevel="0" collapsed="false">
      <c r="A24" s="16" t="s">
        <v>24</v>
      </c>
      <c r="B24" s="17"/>
      <c r="C24" s="17"/>
      <c r="D24" s="10"/>
      <c r="E24" s="17"/>
      <c r="F24" s="10"/>
    </row>
    <row r="25" s="18" customFormat="true" ht="27.75" hidden="false" customHeight="true" outlineLevel="0" collapsed="false">
      <c r="A25" s="19" t="s">
        <v>25</v>
      </c>
      <c r="B25" s="17"/>
      <c r="C25" s="17"/>
      <c r="D25" s="10"/>
      <c r="E25" s="17"/>
      <c r="F25" s="10"/>
    </row>
    <row r="26" customFormat="false" ht="27.75" hidden="false" customHeight="true" outlineLevel="0" collapsed="false">
      <c r="A26" s="20" t="s">
        <v>26</v>
      </c>
      <c r="B26" s="9"/>
      <c r="C26" s="9"/>
      <c r="D26" s="10"/>
      <c r="E26" s="9"/>
      <c r="F26" s="10"/>
    </row>
    <row r="27" customFormat="false" ht="13.5" hidden="false" customHeight="true" outlineLevel="0" collapsed="false">
      <c r="A27" s="8" t="s">
        <v>27</v>
      </c>
      <c r="B27" s="9" t="n">
        <v>1.1</v>
      </c>
      <c r="C27" s="9" t="n">
        <v>1.8</v>
      </c>
      <c r="D27" s="10" t="n">
        <v>1.3</v>
      </c>
      <c r="E27" s="9" t="n">
        <v>0.4</v>
      </c>
      <c r="F27" s="10" t="n">
        <v>2.3</v>
      </c>
      <c r="G27" s="1" t="n">
        <v>0.3</v>
      </c>
      <c r="H27" s="1" t="n">
        <v>1.2</v>
      </c>
      <c r="I27" s="1" t="n">
        <v>0.6</v>
      </c>
      <c r="J27" s="1" t="n">
        <v>1.6</v>
      </c>
      <c r="K27" s="1" t="n">
        <v>0.8</v>
      </c>
    </row>
    <row r="28" customFormat="false" ht="13.5" hidden="false" customHeight="true" outlineLevel="0" collapsed="false">
      <c r="A28" s="8" t="s">
        <v>28</v>
      </c>
      <c r="B28" s="9"/>
      <c r="C28" s="9"/>
      <c r="D28" s="10"/>
      <c r="E28" s="9"/>
      <c r="F28" s="10"/>
    </row>
    <row r="29" customFormat="false" ht="30" hidden="false" customHeight="false" outlineLevel="0" collapsed="false">
      <c r="A29" s="21" t="s">
        <v>29</v>
      </c>
      <c r="B29" s="9" t="n">
        <v>7360</v>
      </c>
      <c r="C29" s="9" t="n">
        <v>5156</v>
      </c>
      <c r="D29" s="10" t="n">
        <v>6028</v>
      </c>
      <c r="E29" s="9" t="n">
        <v>4492</v>
      </c>
      <c r="F29" s="10" t="n">
        <v>6183</v>
      </c>
      <c r="G29" s="1" t="n">
        <v>6775</v>
      </c>
      <c r="H29" s="1" t="n">
        <v>19514</v>
      </c>
      <c r="I29" s="1" t="n">
        <v>12220</v>
      </c>
      <c r="J29" s="1" t="n">
        <v>6020</v>
      </c>
      <c r="K29" s="1" t="n">
        <v>6000</v>
      </c>
    </row>
    <row r="30" customFormat="false" ht="15" hidden="false" customHeight="true" outlineLevel="0" collapsed="false">
      <c r="A30" s="22" t="s">
        <v>30</v>
      </c>
      <c r="B30" s="9"/>
      <c r="C30" s="9"/>
      <c r="D30" s="10"/>
      <c r="E30" s="9"/>
      <c r="F30" s="10"/>
    </row>
    <row r="31" customFormat="false" ht="29.25" hidden="false" customHeight="true" outlineLevel="0" collapsed="false">
      <c r="A31" s="22" t="s">
        <v>31</v>
      </c>
      <c r="B31" s="9"/>
      <c r="C31" s="9"/>
      <c r="D31" s="10"/>
      <c r="E31" s="9"/>
      <c r="F31" s="10"/>
    </row>
    <row r="32" customFormat="false" ht="17.25" hidden="false" customHeight="true" outlineLevel="0" collapsed="false">
      <c r="A32" s="22" t="s">
        <v>32</v>
      </c>
      <c r="B32" s="9"/>
      <c r="C32" s="9"/>
      <c r="D32" s="10"/>
      <c r="E32" s="9"/>
      <c r="F32" s="10"/>
    </row>
    <row r="33" customFormat="false" ht="28.5" hidden="false" customHeight="false" outlineLevel="0" collapsed="false">
      <c r="A33" s="20" t="s">
        <v>33</v>
      </c>
      <c r="B33" s="9"/>
      <c r="C33" s="9"/>
      <c r="D33" s="10"/>
      <c r="E33" s="9"/>
      <c r="F33" s="10"/>
    </row>
    <row r="34" customFormat="false" ht="15" hidden="false" customHeight="true" outlineLevel="0" collapsed="false">
      <c r="A34" s="8" t="s">
        <v>34</v>
      </c>
      <c r="B34" s="9"/>
      <c r="C34" s="9"/>
      <c r="D34" s="10"/>
      <c r="E34" s="9"/>
      <c r="F34" s="10"/>
    </row>
    <row r="35" customFormat="false" ht="15" hidden="false" customHeight="false" outlineLevel="0" collapsed="false">
      <c r="A35" s="8" t="s">
        <v>35</v>
      </c>
      <c r="B35" s="9"/>
      <c r="C35" s="9"/>
      <c r="D35" s="10"/>
      <c r="E35" s="9"/>
      <c r="F35" s="10"/>
    </row>
    <row r="36" customFormat="false" ht="15" hidden="false" customHeight="false" outlineLevel="0" collapsed="false">
      <c r="A36" s="8" t="s">
        <v>36</v>
      </c>
      <c r="B36" s="9"/>
      <c r="C36" s="9"/>
      <c r="D36" s="10"/>
      <c r="E36" s="9"/>
      <c r="F36" s="10"/>
    </row>
    <row r="37" customFormat="false" ht="15" hidden="false" customHeight="false" outlineLevel="0" collapsed="false">
      <c r="A37" s="8" t="s">
        <v>37</v>
      </c>
      <c r="B37" s="9"/>
      <c r="C37" s="9"/>
      <c r="D37" s="10"/>
      <c r="E37" s="9"/>
      <c r="F37" s="10"/>
    </row>
    <row r="38" customFormat="false" ht="15" hidden="false" customHeight="false" outlineLevel="0" collapsed="false">
      <c r="A38" s="8" t="s">
        <v>38</v>
      </c>
      <c r="B38" s="9"/>
      <c r="C38" s="9"/>
      <c r="D38" s="10"/>
      <c r="E38" s="9"/>
      <c r="F38" s="10"/>
    </row>
    <row r="39" customFormat="false" ht="15" hidden="false" customHeight="false" outlineLevel="0" collapsed="false">
      <c r="A39" s="8" t="s">
        <v>39</v>
      </c>
      <c r="B39" s="9"/>
      <c r="C39" s="9"/>
      <c r="D39" s="10"/>
      <c r="E39" s="9"/>
      <c r="F39" s="10"/>
    </row>
    <row r="40" customFormat="false" ht="28.5" hidden="false" customHeight="true" outlineLevel="0" collapsed="false">
      <c r="A40" s="22" t="s">
        <v>31</v>
      </c>
      <c r="B40" s="9"/>
      <c r="C40" s="9"/>
      <c r="D40" s="10"/>
      <c r="E40" s="9"/>
      <c r="F40" s="10"/>
    </row>
    <row r="41" customFormat="false" ht="15" hidden="false" customHeight="true" outlineLevel="0" collapsed="false">
      <c r="A41" s="22" t="s">
        <v>40</v>
      </c>
      <c r="B41" s="9"/>
      <c r="C41" s="9"/>
      <c r="D41" s="10"/>
      <c r="E41" s="9"/>
      <c r="F41" s="10"/>
    </row>
    <row r="42" customFormat="false" ht="15" hidden="false" customHeight="false" outlineLevel="0" collapsed="false">
      <c r="A42" s="8" t="s">
        <v>41</v>
      </c>
      <c r="B42" s="9"/>
      <c r="C42" s="9"/>
      <c r="D42" s="10"/>
      <c r="E42" s="9"/>
      <c r="F42" s="10"/>
    </row>
    <row r="43" customFormat="false" ht="29.25" hidden="false" customHeight="true" outlineLevel="0" collapsed="false">
      <c r="A43" s="22" t="s">
        <v>31</v>
      </c>
      <c r="B43" s="9"/>
      <c r="C43" s="9"/>
      <c r="D43" s="10"/>
      <c r="E43" s="9"/>
      <c r="F43" s="10"/>
    </row>
    <row r="44" customFormat="false" ht="15.75" hidden="false" customHeight="true" outlineLevel="0" collapsed="false">
      <c r="A44" s="22" t="s">
        <v>40</v>
      </c>
      <c r="B44" s="9"/>
      <c r="C44" s="9"/>
      <c r="D44" s="10"/>
      <c r="E44" s="9"/>
      <c r="F44" s="10"/>
    </row>
    <row r="45" customFormat="false" ht="15.75" hidden="false" customHeight="true" outlineLevel="0" collapsed="false">
      <c r="A45" s="21" t="s">
        <v>42</v>
      </c>
      <c r="B45" s="9"/>
      <c r="C45" s="9"/>
      <c r="D45" s="10"/>
      <c r="E45" s="9"/>
      <c r="F45" s="10"/>
    </row>
    <row r="46" customFormat="false" ht="15.75" hidden="false" customHeight="true" outlineLevel="0" collapsed="false">
      <c r="A46" s="22" t="s">
        <v>40</v>
      </c>
      <c r="B46" s="9"/>
      <c r="C46" s="9"/>
      <c r="D46" s="10"/>
      <c r="E46" s="9"/>
      <c r="F46" s="10"/>
    </row>
    <row r="47" customFormat="false" ht="16.5" hidden="false" customHeight="true" outlineLevel="0" collapsed="false">
      <c r="A47" s="8" t="s">
        <v>43</v>
      </c>
      <c r="B47" s="9"/>
      <c r="C47" s="9"/>
      <c r="D47" s="10"/>
      <c r="E47" s="9"/>
      <c r="F47" s="10"/>
    </row>
    <row r="48" customFormat="false" ht="14.25" hidden="false" customHeight="true" outlineLevel="0" collapsed="false">
      <c r="A48" s="22" t="s">
        <v>30</v>
      </c>
      <c r="B48" s="9"/>
      <c r="C48" s="9"/>
      <c r="D48" s="10"/>
      <c r="E48" s="9"/>
      <c r="F48" s="10"/>
    </row>
    <row r="49" customFormat="false" ht="15" hidden="false" customHeight="false" outlineLevel="0" collapsed="false">
      <c r="A49" s="22" t="s">
        <v>40</v>
      </c>
      <c r="B49" s="9"/>
      <c r="C49" s="9"/>
      <c r="D49" s="10"/>
      <c r="E49" s="9"/>
      <c r="F49" s="10"/>
    </row>
    <row r="50" customFormat="false" ht="15" hidden="false" customHeight="false" outlineLevel="0" collapsed="false">
      <c r="A50" s="8" t="s">
        <v>44</v>
      </c>
      <c r="B50" s="9"/>
      <c r="C50" s="9"/>
      <c r="D50" s="10"/>
      <c r="E50" s="9"/>
      <c r="F50" s="10"/>
    </row>
    <row r="51" customFormat="false" ht="15" hidden="false" customHeight="true" outlineLevel="0" collapsed="false">
      <c r="A51" s="22" t="s">
        <v>30</v>
      </c>
      <c r="B51" s="9"/>
      <c r="C51" s="9"/>
      <c r="D51" s="10"/>
      <c r="E51" s="9"/>
      <c r="F51" s="10"/>
    </row>
    <row r="52" customFormat="false" ht="30" hidden="false" customHeight="true" outlineLevel="0" collapsed="false">
      <c r="A52" s="22" t="s">
        <v>31</v>
      </c>
      <c r="B52" s="9"/>
      <c r="C52" s="9"/>
      <c r="D52" s="10"/>
      <c r="E52" s="9"/>
      <c r="F52" s="10"/>
    </row>
    <row r="53" customFormat="false" ht="15" hidden="false" customHeight="false" outlineLevel="0" collapsed="false">
      <c r="A53" s="22" t="s">
        <v>40</v>
      </c>
      <c r="B53" s="9"/>
      <c r="C53" s="9"/>
      <c r="D53" s="10"/>
      <c r="E53" s="9"/>
      <c r="F53" s="10"/>
    </row>
    <row r="54" customFormat="false" ht="15" hidden="false" customHeight="false" outlineLevel="0" collapsed="false">
      <c r="A54" s="8" t="s">
        <v>45</v>
      </c>
      <c r="B54" s="9"/>
      <c r="C54" s="9"/>
      <c r="D54" s="10"/>
      <c r="E54" s="9"/>
      <c r="F54" s="10"/>
    </row>
    <row r="55" customFormat="false" ht="16.5" hidden="false" customHeight="true" outlineLevel="0" collapsed="false">
      <c r="A55" s="22" t="s">
        <v>40</v>
      </c>
      <c r="B55" s="9"/>
      <c r="C55" s="9"/>
      <c r="D55" s="10"/>
      <c r="E55" s="9"/>
      <c r="F55" s="10"/>
    </row>
    <row r="56" customFormat="false" ht="29.25" hidden="false" customHeight="true" outlineLevel="0" collapsed="false">
      <c r="A56" s="21" t="s">
        <v>46</v>
      </c>
      <c r="B56" s="9"/>
      <c r="C56" s="9"/>
      <c r="D56" s="10"/>
      <c r="E56" s="9"/>
      <c r="F56" s="10"/>
    </row>
    <row r="57" customFormat="false" ht="30" hidden="false" customHeight="false" outlineLevel="0" collapsed="false">
      <c r="A57" s="22" t="s">
        <v>31</v>
      </c>
      <c r="B57" s="9"/>
      <c r="C57" s="9"/>
      <c r="D57" s="10"/>
      <c r="E57" s="9"/>
      <c r="F57" s="10"/>
    </row>
    <row r="58" customFormat="false" ht="28.5" hidden="false" customHeight="false" outlineLevel="0" collapsed="false">
      <c r="A58" s="20" t="s">
        <v>47</v>
      </c>
      <c r="B58" s="9"/>
      <c r="C58" s="9"/>
      <c r="D58" s="10"/>
      <c r="E58" s="9"/>
      <c r="F58" s="10"/>
    </row>
    <row r="59" customFormat="false" ht="14.25" hidden="false" customHeight="true" outlineLevel="0" collapsed="false">
      <c r="A59" s="8" t="s">
        <v>48</v>
      </c>
      <c r="B59" s="9"/>
      <c r="C59" s="9"/>
      <c r="D59" s="10"/>
      <c r="E59" s="9"/>
      <c r="F59" s="10"/>
    </row>
    <row r="60" customFormat="false" ht="14.25" hidden="false" customHeight="true" outlineLevel="0" collapsed="false">
      <c r="A60" s="22" t="s">
        <v>30</v>
      </c>
      <c r="B60" s="9"/>
      <c r="C60" s="9"/>
      <c r="D60" s="10"/>
      <c r="E60" s="9"/>
      <c r="F60" s="10"/>
    </row>
    <row r="61" customFormat="false" ht="30" hidden="false" customHeight="false" outlineLevel="0" collapsed="false">
      <c r="A61" s="22" t="s">
        <v>31</v>
      </c>
      <c r="B61" s="9"/>
      <c r="C61" s="9"/>
      <c r="D61" s="10"/>
      <c r="E61" s="9"/>
      <c r="F61" s="10"/>
    </row>
    <row r="62" customFormat="false" ht="14.25" hidden="false" customHeight="true" outlineLevel="0" collapsed="false">
      <c r="A62" s="22" t="s">
        <v>40</v>
      </c>
      <c r="B62" s="9"/>
      <c r="C62" s="9"/>
      <c r="D62" s="10"/>
      <c r="E62" s="9"/>
      <c r="F62" s="10"/>
    </row>
    <row r="63" customFormat="false" ht="30" hidden="false" customHeight="false" outlineLevel="0" collapsed="false">
      <c r="A63" s="23" t="s">
        <v>49</v>
      </c>
      <c r="B63" s="9"/>
      <c r="C63" s="9"/>
      <c r="D63" s="10"/>
      <c r="E63" s="9"/>
      <c r="F63" s="10"/>
    </row>
    <row r="64" customFormat="false" ht="14.25" hidden="false" customHeight="true" outlineLevel="0" collapsed="false">
      <c r="A64" s="24" t="s">
        <v>30</v>
      </c>
      <c r="B64" s="9"/>
      <c r="C64" s="9"/>
      <c r="D64" s="10"/>
      <c r="E64" s="9"/>
      <c r="F64" s="10"/>
    </row>
    <row r="65" customFormat="false" ht="30" hidden="false" customHeight="false" outlineLevel="0" collapsed="false">
      <c r="A65" s="24" t="s">
        <v>31</v>
      </c>
      <c r="B65" s="9"/>
      <c r="C65" s="9"/>
      <c r="D65" s="10"/>
      <c r="E65" s="9"/>
      <c r="F65" s="10"/>
    </row>
    <row r="66" customFormat="false" ht="14.25" hidden="false" customHeight="true" outlineLevel="0" collapsed="false">
      <c r="A66" s="24" t="s">
        <v>40</v>
      </c>
      <c r="B66" s="9"/>
      <c r="C66" s="9"/>
      <c r="D66" s="10"/>
      <c r="E66" s="9"/>
      <c r="F66" s="10"/>
    </row>
    <row r="67" customFormat="false" ht="14.25" hidden="false" customHeight="true" outlineLevel="0" collapsed="false">
      <c r="A67" s="8" t="s">
        <v>50</v>
      </c>
      <c r="B67" s="9"/>
      <c r="C67" s="9"/>
      <c r="D67" s="10"/>
      <c r="E67" s="9"/>
      <c r="F67" s="10"/>
    </row>
    <row r="68" customFormat="false" ht="35.25" hidden="false" customHeight="true" outlineLevel="0" collapsed="false">
      <c r="A68" s="22" t="s">
        <v>31</v>
      </c>
      <c r="B68" s="9"/>
      <c r="C68" s="9"/>
      <c r="D68" s="10"/>
      <c r="E68" s="9"/>
      <c r="F68" s="10"/>
    </row>
    <row r="69" customFormat="false" ht="14.25" hidden="false" customHeight="true" outlineLevel="0" collapsed="false">
      <c r="A69" s="22" t="s">
        <v>40</v>
      </c>
      <c r="B69" s="9"/>
      <c r="C69" s="9"/>
      <c r="D69" s="10"/>
      <c r="E69" s="9"/>
      <c r="F69" s="10"/>
    </row>
    <row r="70" customFormat="false" ht="14.25" hidden="false" customHeight="true" outlineLevel="0" collapsed="false">
      <c r="A70" s="8" t="s">
        <v>51</v>
      </c>
      <c r="B70" s="9"/>
      <c r="C70" s="9"/>
      <c r="D70" s="10"/>
      <c r="E70" s="9"/>
      <c r="F70" s="10"/>
    </row>
    <row r="71" customFormat="false" ht="14.25" hidden="false" customHeight="true" outlineLevel="0" collapsed="false">
      <c r="A71" s="8" t="s">
        <v>52</v>
      </c>
      <c r="B71" s="9"/>
      <c r="C71" s="9"/>
      <c r="D71" s="10"/>
      <c r="E71" s="9"/>
      <c r="F71" s="10"/>
    </row>
    <row r="72" s="18" customFormat="true" ht="14.25" hidden="false" customHeight="true" outlineLevel="0" collapsed="false">
      <c r="A72" s="25" t="s">
        <v>53</v>
      </c>
      <c r="B72" s="17"/>
      <c r="C72" s="17"/>
      <c r="D72" s="10"/>
      <c r="E72" s="17"/>
      <c r="F72" s="10"/>
    </row>
    <row r="73" s="18" customFormat="true" ht="31.5" hidden="false" customHeight="true" outlineLevel="0" collapsed="false">
      <c r="A73" s="26" t="s">
        <v>54</v>
      </c>
      <c r="B73" s="17"/>
      <c r="C73" s="17"/>
      <c r="D73" s="10"/>
      <c r="E73" s="17"/>
      <c r="F73" s="10"/>
    </row>
    <row r="74" s="18" customFormat="true" ht="14.25" hidden="false" customHeight="true" outlineLevel="0" collapsed="false">
      <c r="A74" s="27" t="s">
        <v>55</v>
      </c>
      <c r="B74" s="28"/>
      <c r="C74" s="28"/>
      <c r="D74" s="29"/>
      <c r="E74" s="28"/>
      <c r="F74" s="29"/>
    </row>
    <row r="75" s="18" customFormat="true" ht="48.75" hidden="false" customHeight="true" outlineLevel="0" collapsed="false">
      <c r="A75" s="30" t="s">
        <v>56</v>
      </c>
      <c r="B75" s="28"/>
      <c r="C75" s="28"/>
      <c r="D75" s="29"/>
      <c r="E75" s="28"/>
      <c r="F75" s="29"/>
    </row>
    <row r="76" s="18" customFormat="true" ht="75.75" hidden="false" customHeight="true" outlineLevel="0" collapsed="false">
      <c r="A76" s="26" t="s">
        <v>57</v>
      </c>
      <c r="B76" s="17"/>
      <c r="C76" s="17"/>
      <c r="D76" s="31"/>
      <c r="E76" s="17"/>
      <c r="F76" s="31"/>
    </row>
    <row r="77" s="18" customFormat="true" ht="32.25" hidden="false" customHeight="true" outlineLevel="0" collapsed="false">
      <c r="A77" s="32" t="s">
        <v>58</v>
      </c>
      <c r="B77" s="17"/>
      <c r="C77" s="17"/>
      <c r="D77" s="31"/>
      <c r="E77" s="17"/>
      <c r="F77" s="31"/>
    </row>
    <row r="78" s="18" customFormat="true" ht="29.25" hidden="false" customHeight="true" outlineLevel="0" collapsed="false">
      <c r="A78" s="33" t="s">
        <v>59</v>
      </c>
      <c r="B78" s="17"/>
      <c r="C78" s="17"/>
      <c r="D78" s="31"/>
      <c r="E78" s="17"/>
      <c r="F78" s="31"/>
    </row>
    <row r="79" s="18" customFormat="true" ht="14.25" hidden="false" customHeight="true" outlineLevel="0" collapsed="false">
      <c r="A79" s="33" t="s">
        <v>60</v>
      </c>
      <c r="B79" s="17"/>
      <c r="C79" s="17"/>
      <c r="D79" s="31"/>
      <c r="E79" s="17"/>
      <c r="F79" s="31"/>
    </row>
    <row r="80" s="18" customFormat="true" ht="14.25" hidden="false" customHeight="true" outlineLevel="0" collapsed="false">
      <c r="A80" s="33" t="s">
        <v>61</v>
      </c>
      <c r="B80" s="17"/>
      <c r="C80" s="17"/>
      <c r="D80" s="31"/>
      <c r="E80" s="17"/>
      <c r="F80" s="31"/>
    </row>
    <row r="81" customFormat="false" ht="15" hidden="false" customHeight="false" outlineLevel="0" collapsed="false">
      <c r="A81" s="34" t="s">
        <v>62</v>
      </c>
      <c r="B81" s="11" t="n">
        <v>69</v>
      </c>
      <c r="C81" s="11" t="n">
        <v>418</v>
      </c>
      <c r="D81" s="31" t="n">
        <v>89</v>
      </c>
      <c r="E81" s="11" t="n">
        <v>39</v>
      </c>
      <c r="F81" s="31" t="n">
        <v>182</v>
      </c>
      <c r="G81" s="1" t="n">
        <v>25</v>
      </c>
      <c r="H81" s="1" t="n">
        <v>104</v>
      </c>
      <c r="I81" s="1" t="n">
        <v>84</v>
      </c>
      <c r="J81" s="1" t="n">
        <v>76</v>
      </c>
      <c r="K81" s="1" t="n">
        <v>64</v>
      </c>
    </row>
    <row r="82" customFormat="false" ht="15" hidden="false" customHeight="false" outlineLevel="0" collapsed="false">
      <c r="A82" s="34" t="s">
        <v>63</v>
      </c>
      <c r="B82" s="11" t="n">
        <v>20</v>
      </c>
      <c r="C82" s="11" t="n">
        <v>12</v>
      </c>
      <c r="D82" s="31" t="n">
        <v>32</v>
      </c>
      <c r="E82" s="11" t="n">
        <v>10</v>
      </c>
      <c r="F82" s="31" t="n">
        <v>60</v>
      </c>
      <c r="G82" s="1" t="n">
        <v>12</v>
      </c>
      <c r="H82" s="1" t="n">
        <v>131</v>
      </c>
      <c r="I82" s="1" t="n">
        <v>93</v>
      </c>
      <c r="J82" s="1" t="n">
        <v>150</v>
      </c>
      <c r="K82" s="1" t="n">
        <v>144</v>
      </c>
    </row>
    <row r="83" customFormat="false" ht="15" hidden="false" customHeight="false" outlineLevel="0" collapsed="false">
      <c r="A83" s="34" t="s">
        <v>64</v>
      </c>
      <c r="B83" s="11" t="n">
        <v>6</v>
      </c>
      <c r="C83" s="11"/>
      <c r="D83" s="31" t="n">
        <v>5</v>
      </c>
      <c r="E83" s="11"/>
      <c r="F83" s="31" t="n">
        <v>4</v>
      </c>
      <c r="H83" s="1" t="n">
        <v>6</v>
      </c>
      <c r="J83" s="1" t="n">
        <v>5</v>
      </c>
    </row>
    <row r="84" customFormat="false" ht="30" hidden="false" customHeight="false" outlineLevel="0" collapsed="false">
      <c r="A84" s="34" t="s">
        <v>65</v>
      </c>
      <c r="B84" s="9"/>
      <c r="C84" s="9"/>
      <c r="D84" s="31"/>
      <c r="E84" s="9"/>
      <c r="F84" s="31"/>
    </row>
    <row r="85" customFormat="false" ht="30.75" hidden="false" customHeight="true" outlineLevel="0" collapsed="false">
      <c r="A85" s="34" t="s">
        <v>66</v>
      </c>
      <c r="B85" s="9"/>
      <c r="C85" s="9"/>
      <c r="D85" s="31"/>
      <c r="E85" s="9"/>
      <c r="F85" s="31"/>
    </row>
    <row r="86" customFormat="false" ht="16.5" hidden="false" customHeight="true" outlineLevel="0" collapsed="false">
      <c r="A86" s="20" t="s">
        <v>67</v>
      </c>
      <c r="B86" s="9"/>
      <c r="C86" s="9"/>
      <c r="D86" s="31"/>
      <c r="E86" s="9"/>
      <c r="F86" s="31"/>
    </row>
    <row r="87" customFormat="false" ht="30" hidden="false" customHeight="false" outlineLevel="0" collapsed="false">
      <c r="A87" s="8" t="s">
        <v>68</v>
      </c>
      <c r="B87" s="9"/>
      <c r="C87" s="9"/>
      <c r="D87" s="31"/>
      <c r="E87" s="9"/>
      <c r="F87" s="31"/>
    </row>
    <row r="88" customFormat="false" ht="15" hidden="false" customHeight="false" outlineLevel="0" collapsed="false">
      <c r="A88" s="35" t="s">
        <v>69</v>
      </c>
      <c r="B88" s="9"/>
      <c r="C88" s="9"/>
      <c r="D88" s="31"/>
      <c r="E88" s="9"/>
      <c r="F88" s="31"/>
    </row>
    <row r="89" customFormat="false" ht="15" hidden="false" customHeight="false" outlineLevel="0" collapsed="false">
      <c r="A89" s="8" t="s">
        <v>70</v>
      </c>
      <c r="B89" s="9"/>
      <c r="C89" s="9"/>
      <c r="D89" s="31"/>
      <c r="E89" s="9"/>
      <c r="F89" s="31"/>
    </row>
    <row r="90" customFormat="false" ht="45" hidden="false" customHeight="false" outlineLevel="0" collapsed="false">
      <c r="A90" s="8" t="s">
        <v>71</v>
      </c>
      <c r="B90" s="9"/>
      <c r="C90" s="9"/>
      <c r="D90" s="31"/>
      <c r="E90" s="9"/>
      <c r="F90" s="31"/>
    </row>
    <row r="91" customFormat="false" ht="15" hidden="false" customHeight="false" outlineLevel="0" collapsed="false">
      <c r="A91" s="35" t="s">
        <v>72</v>
      </c>
      <c r="B91" s="9"/>
      <c r="C91" s="9"/>
      <c r="D91" s="31"/>
      <c r="E91" s="9"/>
      <c r="F91" s="31"/>
    </row>
    <row r="92" customFormat="false" ht="30" hidden="false" customHeight="false" outlineLevel="0" collapsed="false">
      <c r="A92" s="8" t="s">
        <v>73</v>
      </c>
      <c r="B92" s="11"/>
      <c r="C92" s="11"/>
      <c r="D92" s="31"/>
      <c r="E92" s="11"/>
      <c r="F92" s="31"/>
    </row>
    <row r="93" customFormat="false" ht="28.5" hidden="false" customHeight="true" outlineLevel="0" collapsed="false">
      <c r="A93" s="8" t="s">
        <v>74</v>
      </c>
      <c r="B93" s="11"/>
      <c r="C93" s="11"/>
      <c r="D93" s="31"/>
      <c r="E93" s="11"/>
      <c r="F93" s="31"/>
    </row>
    <row r="94" customFormat="false" ht="30" hidden="false" customHeight="false" outlineLevel="0" collapsed="false">
      <c r="A94" s="8" t="s">
        <v>75</v>
      </c>
      <c r="B94" s="11"/>
      <c r="C94" s="11"/>
      <c r="D94" s="31"/>
      <c r="E94" s="11"/>
      <c r="F94" s="31"/>
    </row>
    <row r="95" customFormat="false" ht="28.5" hidden="false" customHeight="false" outlineLevel="0" collapsed="false">
      <c r="A95" s="35" t="s">
        <v>76</v>
      </c>
      <c r="B95" s="9"/>
      <c r="C95" s="9"/>
      <c r="D95" s="31"/>
      <c r="E95" s="9"/>
      <c r="F95" s="31"/>
    </row>
    <row r="96" customFormat="false" ht="28.5" hidden="false" customHeight="true" outlineLevel="0" collapsed="false">
      <c r="A96" s="8" t="s">
        <v>77</v>
      </c>
      <c r="B96" s="9"/>
      <c r="C96" s="9"/>
      <c r="D96" s="31"/>
      <c r="E96" s="9"/>
      <c r="F96" s="31"/>
    </row>
    <row r="97" customFormat="false" ht="15" hidden="false" customHeight="false" outlineLevel="0" collapsed="false">
      <c r="A97" s="8" t="s">
        <v>78</v>
      </c>
      <c r="B97" s="9"/>
      <c r="C97" s="9"/>
      <c r="D97" s="31"/>
      <c r="E97" s="9"/>
      <c r="F97" s="31"/>
    </row>
    <row r="98" customFormat="false" ht="16.5" hidden="false" customHeight="true" outlineLevel="0" collapsed="false">
      <c r="A98" s="8" t="s">
        <v>79</v>
      </c>
      <c r="B98" s="9"/>
      <c r="C98" s="9"/>
      <c r="D98" s="31"/>
      <c r="E98" s="9"/>
      <c r="F98" s="31"/>
    </row>
    <row r="99" customFormat="false" ht="30" hidden="false" customHeight="true" outlineLevel="0" collapsed="false">
      <c r="A99" s="8" t="s">
        <v>80</v>
      </c>
      <c r="B99" s="11"/>
      <c r="C99" s="11"/>
      <c r="D99" s="31"/>
      <c r="E99" s="11"/>
      <c r="F99" s="31"/>
    </row>
    <row r="100" customFormat="false" ht="28.5" hidden="false" customHeight="true" outlineLevel="0" collapsed="false">
      <c r="A100" s="8" t="s">
        <v>81</v>
      </c>
      <c r="B100" s="9"/>
      <c r="C100" s="9"/>
      <c r="D100" s="31"/>
      <c r="E100" s="9"/>
      <c r="F100" s="31"/>
    </row>
    <row r="101" customFormat="false" ht="28.5" hidden="false" customHeight="true" outlineLevel="0" collapsed="false">
      <c r="A101" s="8" t="s">
        <v>82</v>
      </c>
      <c r="B101" s="9"/>
      <c r="C101" s="9"/>
      <c r="D101" s="31"/>
      <c r="E101" s="9"/>
      <c r="F101" s="31"/>
    </row>
    <row r="102" customFormat="false" ht="28.5" hidden="false" customHeight="true" outlineLevel="0" collapsed="false">
      <c r="A102" s="8" t="s">
        <v>83</v>
      </c>
      <c r="B102" s="9"/>
      <c r="C102" s="9"/>
      <c r="D102" s="31"/>
      <c r="E102" s="9"/>
      <c r="F102" s="31"/>
    </row>
    <row r="103" customFormat="false" ht="30" hidden="false" customHeight="true" outlineLevel="0" collapsed="false">
      <c r="A103" s="8" t="s">
        <v>84</v>
      </c>
      <c r="B103" s="9"/>
      <c r="C103" s="9"/>
      <c r="D103" s="31"/>
      <c r="E103" s="9"/>
      <c r="F103" s="31"/>
    </row>
    <row r="104" customFormat="false" ht="21" hidden="false" customHeight="true" outlineLevel="0" collapsed="false">
      <c r="A104" s="8" t="s">
        <v>85</v>
      </c>
      <c r="B104" s="9"/>
      <c r="C104" s="9"/>
      <c r="D104" s="31"/>
      <c r="E104" s="9"/>
      <c r="F104" s="31"/>
    </row>
    <row r="105" customFormat="false" ht="15" hidden="false" customHeight="false" outlineLevel="0" collapsed="false">
      <c r="A105" s="20" t="s">
        <v>86</v>
      </c>
      <c r="B105" s="9"/>
      <c r="C105" s="9"/>
      <c r="D105" s="31"/>
      <c r="E105" s="9"/>
      <c r="F105" s="31"/>
    </row>
    <row r="106" customFormat="false" ht="15" hidden="false" customHeight="false" outlineLevel="0" collapsed="false">
      <c r="A106" s="8" t="s">
        <v>87</v>
      </c>
      <c r="B106" s="11"/>
      <c r="C106" s="11"/>
      <c r="D106" s="31"/>
      <c r="E106" s="11"/>
      <c r="F106" s="31"/>
    </row>
    <row r="107" customFormat="false" ht="15" hidden="false" customHeight="false" outlineLevel="0" collapsed="false">
      <c r="A107" s="8" t="s">
        <v>88</v>
      </c>
      <c r="B107" s="9"/>
      <c r="C107" s="9"/>
      <c r="D107" s="31"/>
      <c r="E107" s="9"/>
      <c r="F107" s="31"/>
    </row>
    <row r="108" customFormat="false" ht="15.75" hidden="false" customHeight="true" outlineLevel="0" collapsed="false">
      <c r="A108" s="8" t="s">
        <v>89</v>
      </c>
      <c r="B108" s="9"/>
      <c r="C108" s="9"/>
      <c r="D108" s="31"/>
      <c r="E108" s="9"/>
      <c r="F108" s="31"/>
    </row>
    <row r="109" customFormat="false" ht="15" hidden="false" customHeight="false" outlineLevel="0" collapsed="false">
      <c r="A109" s="22" t="s">
        <v>90</v>
      </c>
      <c r="B109" s="9"/>
      <c r="C109" s="9"/>
      <c r="D109" s="31"/>
      <c r="E109" s="9"/>
      <c r="F109" s="31"/>
    </row>
    <row r="110" customFormat="false" ht="30" hidden="false" customHeight="false" outlineLevel="0" collapsed="false">
      <c r="A110" s="21" t="s">
        <v>91</v>
      </c>
      <c r="B110" s="9"/>
      <c r="C110" s="9"/>
      <c r="D110" s="31"/>
      <c r="E110" s="9"/>
      <c r="F110" s="31"/>
    </row>
    <row r="111" customFormat="false" ht="30" hidden="false" customHeight="false" outlineLevel="0" collapsed="false">
      <c r="A111" s="21" t="s">
        <v>92</v>
      </c>
      <c r="B111" s="11"/>
      <c r="C111" s="11"/>
      <c r="D111" s="31"/>
      <c r="E111" s="11"/>
      <c r="F111" s="31"/>
    </row>
    <row r="112" customFormat="false" ht="30" hidden="false" customHeight="false" outlineLevel="0" collapsed="false">
      <c r="A112" s="21" t="s">
        <v>93</v>
      </c>
      <c r="B112" s="11"/>
      <c r="C112" s="11"/>
      <c r="D112" s="31"/>
      <c r="E112" s="11"/>
      <c r="F112" s="31"/>
    </row>
    <row r="113" customFormat="false" ht="15" hidden="false" customHeight="false" outlineLevel="0" collapsed="false">
      <c r="C113" s="36"/>
      <c r="D113" s="37"/>
      <c r="E113" s="36"/>
      <c r="F113" s="37"/>
      <c r="G113" s="36"/>
    </row>
    <row r="114" customFormat="false" ht="18.75" hidden="false" customHeight="false" outlineLevel="0" collapsed="false">
      <c r="A114" s="38" t="s">
        <v>94</v>
      </c>
      <c r="B114" s="38"/>
      <c r="C114" s="38"/>
      <c r="D114" s="38"/>
      <c r="E114" s="38"/>
      <c r="F114" s="38"/>
    </row>
    <row r="115" customFormat="false" ht="18.75" hidden="false" customHeight="false" outlineLevel="0" collapsed="false">
      <c r="A115" s="38" t="s">
        <v>95</v>
      </c>
      <c r="B115" s="38"/>
      <c r="C115" s="38"/>
      <c r="D115" s="38"/>
      <c r="E115" s="38" t="s">
        <v>96</v>
      </c>
      <c r="F115" s="38"/>
    </row>
  </sheetData>
  <mergeCells count="18">
    <mergeCell ref="A1:F1"/>
    <mergeCell ref="B3:F3"/>
    <mergeCell ref="A4:F4"/>
    <mergeCell ref="A5:F5"/>
    <mergeCell ref="A6:F6"/>
    <mergeCell ref="A7:F7"/>
    <mergeCell ref="A9:F9"/>
    <mergeCell ref="A11:A12"/>
    <mergeCell ref="B11:C11"/>
    <mergeCell ref="D11:E11"/>
    <mergeCell ref="F11:G11"/>
    <mergeCell ref="H11:I11"/>
    <mergeCell ref="J11:K11"/>
    <mergeCell ref="B74:B75"/>
    <mergeCell ref="C74:C75"/>
    <mergeCell ref="D74:D75"/>
    <mergeCell ref="E74:E75"/>
    <mergeCell ref="F74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:AO2"/>
    </sheetView>
  </sheetViews>
  <sheetFormatPr defaultColWidth="8.70703125" defaultRowHeight="18.75" zeroHeight="false" outlineLevelRow="0" outlineLevelCol="0"/>
  <cols>
    <col collapsed="false" customWidth="true" hidden="false" outlineLevel="0" max="1" min="1" style="39" width="31.85"/>
    <col collapsed="false" customWidth="true" hidden="true" outlineLevel="0" max="34" min="2" style="39" width="8.96"/>
    <col collapsed="false" customWidth="true" hidden="false" outlineLevel="0" max="35" min="35" style="39" width="9.14"/>
    <col collapsed="false" customWidth="true" hidden="false" outlineLevel="0" max="36" min="36" style="39" width="9.85"/>
    <col collapsed="false" customWidth="true" hidden="false" outlineLevel="0" max="37" min="37" style="39" width="10.41"/>
    <col collapsed="false" customWidth="true" hidden="false" outlineLevel="0" max="38" min="38" style="39" width="6.7"/>
    <col collapsed="false" customWidth="true" hidden="false" outlineLevel="0" max="39" min="39" style="39" width="6.28"/>
    <col collapsed="false" customWidth="true" hidden="false" outlineLevel="0" max="40" min="40" style="39" width="5.85"/>
    <col collapsed="false" customWidth="true" hidden="false" outlineLevel="0" max="41" min="41" style="39" width="6.7"/>
    <col collapsed="false" customWidth="true" hidden="true" outlineLevel="0" max="76" min="42" style="39" width="8.96"/>
    <col collapsed="false" customWidth="false" hidden="false" outlineLevel="0" max="257" min="77" style="39" width="8.7"/>
  </cols>
  <sheetData>
    <row r="1" customFormat="false" ht="18.75" hidden="false" customHeight="true" outlineLevel="0" collapsed="false">
      <c r="AJ1" s="40" t="s">
        <v>97</v>
      </c>
      <c r="AK1" s="40"/>
      <c r="AL1" s="40"/>
      <c r="AM1" s="40"/>
      <c r="AN1" s="40"/>
      <c r="AO1" s="40"/>
    </row>
    <row r="2" s="41" customFormat="true" ht="93" hidden="false" customHeight="true" outlineLevel="0" collapsed="false">
      <c r="AJ2" s="40"/>
      <c r="AK2" s="40"/>
      <c r="AL2" s="40"/>
      <c r="AM2" s="40"/>
      <c r="AN2" s="40"/>
      <c r="AO2" s="40"/>
    </row>
    <row r="3" s="41" customFormat="true" ht="103.5" hidden="false" customHeight="true" outlineLevel="0" collapsed="false">
      <c r="A3" s="42" t="s">
        <v>9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</row>
    <row r="4" customFormat="false" ht="18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</row>
    <row r="5" customFormat="false" ht="153" hidden="false" customHeight="true" outlineLevel="0" collapsed="false">
      <c r="A5" s="45" t="s">
        <v>7</v>
      </c>
      <c r="B5" s="45" t="s">
        <v>99</v>
      </c>
      <c r="C5" s="45" t="s">
        <v>100</v>
      </c>
      <c r="D5" s="45" t="s">
        <v>101</v>
      </c>
      <c r="E5" s="45" t="s">
        <v>102</v>
      </c>
      <c r="F5" s="45" t="s">
        <v>103</v>
      </c>
      <c r="G5" s="45" t="s">
        <v>104</v>
      </c>
      <c r="H5" s="45" t="s">
        <v>105</v>
      </c>
      <c r="I5" s="45" t="s">
        <v>99</v>
      </c>
      <c r="J5" s="45" t="s">
        <v>100</v>
      </c>
      <c r="K5" s="45" t="s">
        <v>101</v>
      </c>
      <c r="L5" s="45" t="s">
        <v>102</v>
      </c>
      <c r="M5" s="45" t="s">
        <v>103</v>
      </c>
      <c r="N5" s="45" t="s">
        <v>104</v>
      </c>
      <c r="O5" s="45" t="s">
        <v>105</v>
      </c>
      <c r="P5" s="45" t="s">
        <v>99</v>
      </c>
      <c r="Q5" s="45" t="s">
        <v>100</v>
      </c>
      <c r="R5" s="45" t="s">
        <v>101</v>
      </c>
      <c r="S5" s="45" t="s">
        <v>102</v>
      </c>
      <c r="T5" s="45" t="s">
        <v>103</v>
      </c>
      <c r="U5" s="45" t="s">
        <v>104</v>
      </c>
      <c r="V5" s="45" t="s">
        <v>105</v>
      </c>
      <c r="W5" s="45" t="s">
        <v>99</v>
      </c>
      <c r="X5" s="45" t="s">
        <v>100</v>
      </c>
      <c r="Y5" s="45" t="s">
        <v>101</v>
      </c>
      <c r="Z5" s="45" t="s">
        <v>102</v>
      </c>
      <c r="AA5" s="45" t="s">
        <v>103</v>
      </c>
      <c r="AB5" s="45" t="s">
        <v>104</v>
      </c>
      <c r="AC5" s="45" t="s">
        <v>105</v>
      </c>
      <c r="AD5" s="45" t="s">
        <v>99</v>
      </c>
      <c r="AE5" s="45" t="s">
        <v>100</v>
      </c>
      <c r="AF5" s="45" t="s">
        <v>101</v>
      </c>
      <c r="AG5" s="45" t="s">
        <v>102</v>
      </c>
      <c r="AH5" s="45" t="s">
        <v>103</v>
      </c>
      <c r="AI5" s="45" t="s">
        <v>106</v>
      </c>
      <c r="AJ5" s="45" t="s">
        <v>107</v>
      </c>
      <c r="AK5" s="45" t="s">
        <v>108</v>
      </c>
      <c r="AL5" s="45" t="s">
        <v>109</v>
      </c>
      <c r="AM5" s="45" t="s">
        <v>110</v>
      </c>
      <c r="AN5" s="45" t="s">
        <v>111</v>
      </c>
      <c r="AO5" s="45" t="s">
        <v>112</v>
      </c>
      <c r="AP5" s="46" t="s">
        <v>99</v>
      </c>
      <c r="AQ5" s="46" t="s">
        <v>100</v>
      </c>
      <c r="AR5" s="46" t="s">
        <v>101</v>
      </c>
      <c r="AS5" s="46" t="s">
        <v>102</v>
      </c>
      <c r="AT5" s="46" t="s">
        <v>103</v>
      </c>
      <c r="AU5" s="46" t="s">
        <v>104</v>
      </c>
      <c r="AV5" s="47" t="s">
        <v>105</v>
      </c>
      <c r="AW5" s="48" t="s">
        <v>99</v>
      </c>
      <c r="AX5" s="46" t="s">
        <v>100</v>
      </c>
      <c r="AY5" s="46" t="s">
        <v>101</v>
      </c>
      <c r="AZ5" s="46" t="s">
        <v>102</v>
      </c>
      <c r="BA5" s="46" t="s">
        <v>103</v>
      </c>
      <c r="BB5" s="46" t="s">
        <v>104</v>
      </c>
      <c r="BC5" s="47" t="s">
        <v>105</v>
      </c>
      <c r="BD5" s="48" t="s">
        <v>99</v>
      </c>
      <c r="BE5" s="46" t="s">
        <v>100</v>
      </c>
      <c r="BF5" s="46" t="s">
        <v>101</v>
      </c>
      <c r="BG5" s="46" t="s">
        <v>102</v>
      </c>
      <c r="BH5" s="46" t="s">
        <v>103</v>
      </c>
      <c r="BI5" s="46" t="s">
        <v>104</v>
      </c>
      <c r="BJ5" s="47" t="s">
        <v>105</v>
      </c>
      <c r="BK5" s="48" t="s">
        <v>99</v>
      </c>
      <c r="BL5" s="46" t="s">
        <v>100</v>
      </c>
      <c r="BM5" s="46" t="s">
        <v>101</v>
      </c>
      <c r="BN5" s="46" t="s">
        <v>102</v>
      </c>
      <c r="BO5" s="46" t="s">
        <v>103</v>
      </c>
      <c r="BP5" s="46" t="s">
        <v>104</v>
      </c>
      <c r="BQ5" s="47" t="s">
        <v>105</v>
      </c>
      <c r="BR5" s="48" t="s">
        <v>99</v>
      </c>
      <c r="BS5" s="46" t="s">
        <v>100</v>
      </c>
      <c r="BT5" s="46" t="s">
        <v>101</v>
      </c>
      <c r="BU5" s="46" t="s">
        <v>102</v>
      </c>
      <c r="BV5" s="46" t="s">
        <v>103</v>
      </c>
      <c r="BW5" s="46" t="s">
        <v>104</v>
      </c>
      <c r="BX5" s="47" t="s">
        <v>105</v>
      </c>
    </row>
    <row r="6" customFormat="false" ht="18.75" hidden="false" customHeight="false" outlineLevel="0" collapsed="false">
      <c r="A6" s="49" t="n">
        <v>1</v>
      </c>
      <c r="B6" s="49" t="n">
        <v>3</v>
      </c>
      <c r="C6" s="49" t="n">
        <v>4</v>
      </c>
      <c r="D6" s="49" t="n">
        <v>5</v>
      </c>
      <c r="E6" s="49" t="n">
        <v>6</v>
      </c>
      <c r="F6" s="49" t="n">
        <v>7</v>
      </c>
      <c r="G6" s="49" t="n">
        <v>8</v>
      </c>
      <c r="H6" s="49" t="n">
        <v>9</v>
      </c>
      <c r="I6" s="49" t="n">
        <v>10</v>
      </c>
      <c r="J6" s="49" t="n">
        <v>11</v>
      </c>
      <c r="K6" s="49" t="n">
        <v>12</v>
      </c>
      <c r="L6" s="49" t="n">
        <v>13</v>
      </c>
      <c r="M6" s="49" t="n">
        <v>14</v>
      </c>
      <c r="N6" s="49" t="n">
        <v>15</v>
      </c>
      <c r="O6" s="49" t="n">
        <v>16</v>
      </c>
      <c r="P6" s="49" t="n">
        <v>17</v>
      </c>
      <c r="Q6" s="49" t="n">
        <v>18</v>
      </c>
      <c r="R6" s="49" t="n">
        <v>19</v>
      </c>
      <c r="S6" s="49" t="n">
        <v>20</v>
      </c>
      <c r="T6" s="49" t="n">
        <v>21</v>
      </c>
      <c r="U6" s="49" t="n">
        <v>22</v>
      </c>
      <c r="V6" s="49" t="n">
        <v>23</v>
      </c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 t="n">
        <v>2</v>
      </c>
      <c r="AJ6" s="49" t="n">
        <v>3</v>
      </c>
      <c r="AK6" s="49" t="n">
        <v>4</v>
      </c>
      <c r="AL6" s="49" t="n">
        <v>5</v>
      </c>
      <c r="AM6" s="49" t="n">
        <v>6</v>
      </c>
      <c r="AN6" s="49" t="n">
        <v>7</v>
      </c>
      <c r="AO6" s="49" t="n">
        <v>8</v>
      </c>
      <c r="AP6" s="50"/>
      <c r="AQ6" s="51"/>
      <c r="AR6" s="52"/>
      <c r="AS6" s="51"/>
      <c r="AT6" s="52"/>
      <c r="AU6" s="51"/>
      <c r="AV6" s="53"/>
      <c r="AW6" s="50"/>
      <c r="AX6" s="51"/>
      <c r="AY6" s="52"/>
      <c r="AZ6" s="51"/>
      <c r="BA6" s="52"/>
      <c r="BB6" s="51"/>
      <c r="BC6" s="53"/>
      <c r="BD6" s="50"/>
      <c r="BE6" s="51"/>
      <c r="BF6" s="52"/>
      <c r="BG6" s="51"/>
      <c r="BH6" s="52"/>
      <c r="BI6" s="51"/>
      <c r="BJ6" s="53"/>
      <c r="BK6" s="50"/>
      <c r="BL6" s="51"/>
      <c r="BM6" s="52"/>
      <c r="BN6" s="51"/>
      <c r="BO6" s="52"/>
      <c r="BP6" s="51"/>
      <c r="BQ6" s="53"/>
      <c r="BR6" s="50"/>
      <c r="BS6" s="51"/>
      <c r="BT6" s="52"/>
      <c r="BU6" s="51"/>
      <c r="BV6" s="52"/>
      <c r="BW6" s="51"/>
      <c r="BX6" s="53"/>
    </row>
    <row r="7" customFormat="false" ht="49.5" hidden="false" customHeight="true" outlineLevel="0" collapsed="false">
      <c r="A7" s="54" t="s">
        <v>113</v>
      </c>
      <c r="B7" s="55" t="s">
        <v>114</v>
      </c>
      <c r="C7" s="55" t="s">
        <v>114</v>
      </c>
      <c r="D7" s="55" t="s">
        <v>115</v>
      </c>
      <c r="E7" s="55" t="s">
        <v>115</v>
      </c>
      <c r="F7" s="55" t="s">
        <v>116</v>
      </c>
      <c r="G7" s="55" t="s">
        <v>117</v>
      </c>
      <c r="H7" s="55" t="s">
        <v>118</v>
      </c>
      <c r="I7" s="55" t="s">
        <v>119</v>
      </c>
      <c r="J7" s="55" t="s">
        <v>119</v>
      </c>
      <c r="K7" s="55" t="s">
        <v>120</v>
      </c>
      <c r="L7" s="55" t="s">
        <v>120</v>
      </c>
      <c r="M7" s="55" t="s">
        <v>121</v>
      </c>
      <c r="N7" s="55" t="s">
        <v>122</v>
      </c>
      <c r="O7" s="55" t="s">
        <v>123</v>
      </c>
      <c r="P7" s="55" t="s">
        <v>119</v>
      </c>
      <c r="Q7" s="55" t="s">
        <v>119</v>
      </c>
      <c r="R7" s="55" t="s">
        <v>120</v>
      </c>
      <c r="S7" s="55" t="s">
        <v>120</v>
      </c>
      <c r="T7" s="55" t="s">
        <v>124</v>
      </c>
      <c r="U7" s="55" t="s">
        <v>125</v>
      </c>
      <c r="V7" s="55" t="s">
        <v>126</v>
      </c>
      <c r="W7" s="55" t="s">
        <v>119</v>
      </c>
      <c r="X7" s="55" t="s">
        <v>119</v>
      </c>
      <c r="Y7" s="55" t="s">
        <v>120</v>
      </c>
      <c r="Z7" s="55" t="s">
        <v>120</v>
      </c>
      <c r="AA7" s="55"/>
      <c r="AB7" s="55"/>
      <c r="AC7" s="55"/>
      <c r="AD7" s="55" t="s">
        <v>119</v>
      </c>
      <c r="AE7" s="55" t="s">
        <v>119</v>
      </c>
      <c r="AF7" s="55" t="s">
        <v>120</v>
      </c>
      <c r="AG7" s="55" t="s">
        <v>120</v>
      </c>
      <c r="AH7" s="55"/>
      <c r="AI7" s="55" t="s">
        <v>127</v>
      </c>
      <c r="AJ7" s="55" t="s">
        <v>128</v>
      </c>
      <c r="AK7" s="55" t="s">
        <v>129</v>
      </c>
      <c r="AL7" s="55" t="s">
        <v>130</v>
      </c>
      <c r="AM7" s="56" t="n">
        <f aca="false">(AJ7/AI7)*100</f>
        <v>85.7142857142857</v>
      </c>
      <c r="AN7" s="57" t="n">
        <f aca="false">AJ7/AK7*100</f>
        <v>133.333333333333</v>
      </c>
      <c r="AO7" s="57" t="n">
        <f aca="false">AM7-AL7</f>
        <v>10.7142857142857</v>
      </c>
      <c r="AP7" s="58" t="s">
        <v>119</v>
      </c>
      <c r="AQ7" s="59" t="s">
        <v>119</v>
      </c>
      <c r="AR7" s="58" t="s">
        <v>120</v>
      </c>
      <c r="AS7" s="58" t="s">
        <v>120</v>
      </c>
      <c r="AT7" s="58"/>
      <c r="AU7" s="58"/>
      <c r="AV7" s="60"/>
      <c r="AW7" s="59" t="s">
        <v>119</v>
      </c>
      <c r="AX7" s="59" t="s">
        <v>119</v>
      </c>
      <c r="AY7" s="58" t="s">
        <v>120</v>
      </c>
      <c r="AZ7" s="58" t="s">
        <v>120</v>
      </c>
      <c r="BA7" s="58"/>
      <c r="BB7" s="58"/>
      <c r="BC7" s="60"/>
      <c r="BD7" s="59" t="s">
        <v>119</v>
      </c>
      <c r="BE7" s="59" t="s">
        <v>119</v>
      </c>
      <c r="BF7" s="58" t="s">
        <v>120</v>
      </c>
      <c r="BG7" s="58" t="s">
        <v>120</v>
      </c>
      <c r="BH7" s="58"/>
      <c r="BI7" s="58"/>
      <c r="BJ7" s="60"/>
      <c r="BK7" s="59" t="s">
        <v>119</v>
      </c>
      <c r="BL7" s="59" t="s">
        <v>119</v>
      </c>
      <c r="BM7" s="58" t="s">
        <v>120</v>
      </c>
      <c r="BN7" s="58" t="s">
        <v>120</v>
      </c>
      <c r="BO7" s="58"/>
      <c r="BP7" s="58"/>
      <c r="BQ7" s="60"/>
      <c r="BR7" s="59" t="s">
        <v>119</v>
      </c>
      <c r="BS7" s="59" t="s">
        <v>119</v>
      </c>
      <c r="BT7" s="58" t="s">
        <v>120</v>
      </c>
      <c r="BU7" s="58" t="s">
        <v>120</v>
      </c>
      <c r="BV7" s="58"/>
      <c r="BW7" s="58"/>
      <c r="BX7" s="60"/>
    </row>
    <row r="8" customFormat="false" ht="62.45" hidden="false" customHeight="true" outlineLevel="0" collapsed="false">
      <c r="A8" s="54" t="s">
        <v>131</v>
      </c>
      <c r="B8" s="61" t="n">
        <v>993.579</v>
      </c>
      <c r="C8" s="61" t="n">
        <v>2583.306</v>
      </c>
      <c r="D8" s="61" t="n">
        <v>7007.4</v>
      </c>
      <c r="E8" s="61" t="n">
        <v>114.4</v>
      </c>
      <c r="F8" s="56" t="n">
        <f aca="false">(C8/B8)*100</f>
        <v>260.00006038775</v>
      </c>
      <c r="G8" s="62" t="n">
        <f aca="false">C8/D8</f>
        <v>0.368653994348831</v>
      </c>
      <c r="H8" s="61" t="n">
        <f aca="false">F8-E8</f>
        <v>145.60006038775</v>
      </c>
      <c r="I8" s="61" t="n">
        <v>993.579</v>
      </c>
      <c r="J8" s="61" t="n">
        <v>2583.306</v>
      </c>
      <c r="K8" s="61" t="n">
        <v>6553.83</v>
      </c>
      <c r="L8" s="61" t="n">
        <v>114.5</v>
      </c>
      <c r="M8" s="56" t="n">
        <f aca="false">(J8/I8)*100</f>
        <v>260.00006038775</v>
      </c>
      <c r="N8" s="62" t="n">
        <f aca="false">J8/K8</f>
        <v>0.394167379990021</v>
      </c>
      <c r="O8" s="61" t="n">
        <f aca="false">M8-L8</f>
        <v>145.50006038775</v>
      </c>
      <c r="P8" s="61" t="n">
        <v>0</v>
      </c>
      <c r="Q8" s="61" t="n">
        <v>0</v>
      </c>
      <c r="R8" s="61" t="n">
        <v>7.9</v>
      </c>
      <c r="S8" s="61" t="n">
        <v>108.2</v>
      </c>
      <c r="T8" s="56" t="e">
        <f aca="false">(Q8/P8)*100</f>
        <v>#DIV/0!</v>
      </c>
      <c r="U8" s="62" t="n">
        <f aca="false">Q8/R8</f>
        <v>0</v>
      </c>
      <c r="V8" s="61" t="e">
        <f aca="false">T8-S8</f>
        <v>#DIV/0!</v>
      </c>
      <c r="W8" s="61" t="n">
        <v>0</v>
      </c>
      <c r="X8" s="61" t="n">
        <v>0</v>
      </c>
      <c r="Y8" s="61" t="n">
        <v>1.2</v>
      </c>
      <c r="Z8" s="61" t="n">
        <v>120</v>
      </c>
      <c r="AA8" s="56" t="e">
        <f aca="false">(X8/W8)*100</f>
        <v>#DIV/0!</v>
      </c>
      <c r="AB8" s="62" t="n">
        <f aca="false">X8/Y8</f>
        <v>0</v>
      </c>
      <c r="AC8" s="61" t="e">
        <f aca="false">AA8-Z8</f>
        <v>#DIV/0!</v>
      </c>
      <c r="AD8" s="61" t="n">
        <v>0</v>
      </c>
      <c r="AE8" s="61" t="n">
        <v>0</v>
      </c>
      <c r="AF8" s="61" t="n">
        <v>2.2</v>
      </c>
      <c r="AG8" s="61" t="n">
        <v>115.8</v>
      </c>
      <c r="AH8" s="56" t="e">
        <f aca="false">(AE8/AD8)*100</f>
        <v>#DIV/0!</v>
      </c>
      <c r="AI8" s="61" t="n">
        <v>0.8</v>
      </c>
      <c r="AJ8" s="61" t="n">
        <v>0.5</v>
      </c>
      <c r="AK8" s="61" t="n">
        <v>0.6</v>
      </c>
      <c r="AL8" s="61" t="s">
        <v>132</v>
      </c>
      <c r="AM8" s="56" t="s">
        <v>132</v>
      </c>
      <c r="AN8" s="57" t="s">
        <v>132</v>
      </c>
      <c r="AO8" s="57" t="s">
        <v>132</v>
      </c>
      <c r="AP8" s="63" t="n">
        <v>0</v>
      </c>
      <c r="AQ8" s="64" t="n">
        <v>0</v>
      </c>
      <c r="AR8" s="65" t="n">
        <v>2.2</v>
      </c>
      <c r="AS8" s="64" t="n">
        <v>115.8</v>
      </c>
      <c r="AT8" s="66" t="e">
        <f aca="false">(AQ8/AP8)*100</f>
        <v>#DIV/0!</v>
      </c>
      <c r="AU8" s="67" t="n">
        <f aca="false">AQ8/AR8</f>
        <v>0</v>
      </c>
      <c r="AV8" s="68" t="e">
        <f aca="false">AT8-AS8</f>
        <v>#DIV/0!</v>
      </c>
      <c r="AW8" s="63" t="n">
        <v>0</v>
      </c>
      <c r="AX8" s="64" t="n">
        <v>0</v>
      </c>
      <c r="AY8" s="65" t="n">
        <v>312.57</v>
      </c>
      <c r="AZ8" s="64" t="n">
        <v>112</v>
      </c>
      <c r="BA8" s="66" t="e">
        <f aca="false">(AX8/AW8)*100</f>
        <v>#DIV/0!</v>
      </c>
      <c r="BB8" s="67" t="n">
        <f aca="false">AX8/AY8</f>
        <v>0</v>
      </c>
      <c r="BC8" s="68" t="e">
        <f aca="false">BA8-AZ8</f>
        <v>#DIV/0!</v>
      </c>
      <c r="BD8" s="63" t="n">
        <v>0</v>
      </c>
      <c r="BE8" s="64" t="n">
        <v>0</v>
      </c>
      <c r="BF8" s="65" t="n">
        <v>0</v>
      </c>
      <c r="BG8" s="64" t="n">
        <v>0</v>
      </c>
      <c r="BH8" s="66" t="e">
        <f aca="false">(BE8/BD8)*100</f>
        <v>#DIV/0!</v>
      </c>
      <c r="BI8" s="67" t="e">
        <f aca="false">BE8/BF8</f>
        <v>#DIV/0!</v>
      </c>
      <c r="BJ8" s="68" t="e">
        <f aca="false">BH8-BG8</f>
        <v>#DIV/0!</v>
      </c>
      <c r="BK8" s="63" t="n">
        <v>0</v>
      </c>
      <c r="BL8" s="64" t="n">
        <v>0</v>
      </c>
      <c r="BM8" s="65" t="n">
        <v>0</v>
      </c>
      <c r="BN8" s="64" t="n">
        <v>0</v>
      </c>
      <c r="BO8" s="66" t="e">
        <f aca="false">(BL8/BK8)*100</f>
        <v>#DIV/0!</v>
      </c>
      <c r="BP8" s="67" t="e">
        <f aca="false">BL8/BM8</f>
        <v>#DIV/0!</v>
      </c>
      <c r="BQ8" s="68" t="e">
        <f aca="false">BO8-BN8</f>
        <v>#DIV/0!</v>
      </c>
      <c r="BR8" s="63" t="n">
        <v>0</v>
      </c>
      <c r="BS8" s="64" t="n">
        <v>0</v>
      </c>
      <c r="BT8" s="69" t="n">
        <v>0</v>
      </c>
      <c r="BU8" s="70" t="n">
        <v>0</v>
      </c>
      <c r="BV8" s="66" t="e">
        <f aca="false">(BS8/BR8)*100</f>
        <v>#DIV/0!</v>
      </c>
      <c r="BW8" s="67" t="e">
        <f aca="false">BS8/BT8</f>
        <v>#DIV/0!</v>
      </c>
      <c r="BX8" s="68" t="e">
        <f aca="false">BV8-BU8</f>
        <v>#DIV/0!</v>
      </c>
    </row>
    <row r="9" customFormat="false" ht="47.25" hidden="false" customHeight="false" outlineLevel="0" collapsed="false">
      <c r="A9" s="71" t="s">
        <v>133</v>
      </c>
      <c r="B9" s="72"/>
      <c r="C9" s="72"/>
      <c r="D9" s="72"/>
      <c r="E9" s="72"/>
      <c r="F9" s="73"/>
      <c r="G9" s="74"/>
      <c r="H9" s="72"/>
      <c r="I9" s="72"/>
      <c r="J9" s="72"/>
      <c r="K9" s="72"/>
      <c r="L9" s="72"/>
      <c r="M9" s="73"/>
      <c r="N9" s="74"/>
      <c r="O9" s="72"/>
      <c r="P9" s="72"/>
      <c r="Q9" s="72"/>
      <c r="R9" s="72"/>
      <c r="S9" s="72"/>
      <c r="T9" s="73"/>
      <c r="U9" s="74"/>
      <c r="V9" s="72"/>
      <c r="W9" s="72"/>
      <c r="X9" s="72"/>
      <c r="Y9" s="72"/>
      <c r="Z9" s="72"/>
      <c r="AA9" s="73"/>
      <c r="AB9" s="74"/>
      <c r="AC9" s="72"/>
      <c r="AD9" s="72"/>
      <c r="AE9" s="72"/>
      <c r="AF9" s="72"/>
      <c r="AG9" s="72"/>
      <c r="AH9" s="73"/>
      <c r="AI9" s="72" t="n">
        <v>14.8</v>
      </c>
      <c r="AJ9" s="72" t="n">
        <v>16.1</v>
      </c>
      <c r="AK9" s="72" t="n">
        <v>13.8</v>
      </c>
      <c r="AL9" s="73" t="n">
        <v>103.8</v>
      </c>
      <c r="AM9" s="73" t="n">
        <f aca="false">(AJ9/AI9)*100</f>
        <v>108.783783783784</v>
      </c>
      <c r="AN9" s="75" t="n">
        <f aca="false">AJ9/AK9*100</f>
        <v>116.666666666667</v>
      </c>
      <c r="AO9" s="75" t="n">
        <f aca="false">AM9-AL9</f>
        <v>4.98378378378379</v>
      </c>
      <c r="AP9" s="76"/>
      <c r="AQ9" s="65"/>
      <c r="AR9" s="65"/>
      <c r="AS9" s="65"/>
      <c r="AT9" s="66"/>
      <c r="AU9" s="67"/>
      <c r="AV9" s="68"/>
      <c r="AW9" s="76"/>
      <c r="AX9" s="65"/>
      <c r="AY9" s="69"/>
      <c r="AZ9" s="69"/>
      <c r="BA9" s="66"/>
      <c r="BB9" s="67"/>
      <c r="BC9" s="68"/>
      <c r="BD9" s="76"/>
      <c r="BE9" s="65"/>
      <c r="BF9" s="65"/>
      <c r="BG9" s="65"/>
      <c r="BH9" s="66"/>
      <c r="BI9" s="67"/>
      <c r="BJ9" s="68"/>
      <c r="BK9" s="76"/>
      <c r="BL9" s="65"/>
      <c r="BM9" s="65"/>
      <c r="BN9" s="65"/>
      <c r="BO9" s="66"/>
      <c r="BP9" s="67"/>
      <c r="BQ9" s="68"/>
      <c r="BR9" s="76"/>
      <c r="BS9" s="65"/>
      <c r="BT9" s="69"/>
      <c r="BU9" s="69"/>
      <c r="BV9" s="66"/>
      <c r="BW9" s="67"/>
      <c r="BX9" s="68"/>
    </row>
    <row r="10" customFormat="false" ht="31.5" hidden="false" customHeight="false" outlineLevel="0" collapsed="false">
      <c r="A10" s="71" t="s">
        <v>134</v>
      </c>
      <c r="B10" s="72" t="n">
        <v>0</v>
      </c>
      <c r="C10" s="72" t="n">
        <v>43.13</v>
      </c>
      <c r="D10" s="72" t="n">
        <v>93.4</v>
      </c>
      <c r="E10" s="72" t="n">
        <v>108.8</v>
      </c>
      <c r="F10" s="73" t="e">
        <f aca="false">(C10/B10)*100</f>
        <v>#DIV/0!</v>
      </c>
      <c r="G10" s="73" t="n">
        <f aca="false">(D10/C10)*100</f>
        <v>216.554602364943</v>
      </c>
      <c r="H10" s="73" t="n">
        <f aca="false">(E10/D10)*100</f>
        <v>116.488222698073</v>
      </c>
      <c r="I10" s="72" t="n">
        <v>0</v>
      </c>
      <c r="J10" s="72" t="n">
        <v>43.13</v>
      </c>
      <c r="K10" s="72" t="n">
        <v>93.4</v>
      </c>
      <c r="L10" s="72" t="n">
        <v>108.8</v>
      </c>
      <c r="M10" s="73" t="e">
        <f aca="false">(J10/I10)*100</f>
        <v>#DIV/0!</v>
      </c>
      <c r="N10" s="73" t="n">
        <f aca="false">(K10/J10)*100</f>
        <v>216.554602364943</v>
      </c>
      <c r="O10" s="73" t="n">
        <f aca="false">(L10/K10)*100</f>
        <v>116.488222698073</v>
      </c>
      <c r="P10" s="72"/>
      <c r="Q10" s="72"/>
      <c r="R10" s="72"/>
      <c r="S10" s="72"/>
      <c r="T10" s="73" t="e">
        <f aca="false">(Q10/P10)*100</f>
        <v>#DIV/0!</v>
      </c>
      <c r="U10" s="73" t="e">
        <f aca="false">(R10/Q10)*100</f>
        <v>#DIV/0!</v>
      </c>
      <c r="V10" s="73" t="e">
        <f aca="false">(S10/R10)*100</f>
        <v>#DIV/0!</v>
      </c>
      <c r="W10" s="72"/>
      <c r="X10" s="72"/>
      <c r="Y10" s="72"/>
      <c r="Z10" s="72"/>
      <c r="AA10" s="73" t="e">
        <f aca="false">(X10/W10)*100</f>
        <v>#DIV/0!</v>
      </c>
      <c r="AB10" s="73" t="e">
        <f aca="false">(Y10/X10)*100</f>
        <v>#DIV/0!</v>
      </c>
      <c r="AC10" s="73" t="e">
        <f aca="false">(Z10/Y10)*100</f>
        <v>#DIV/0!</v>
      </c>
      <c r="AD10" s="72"/>
      <c r="AE10" s="72"/>
      <c r="AF10" s="72"/>
      <c r="AG10" s="72"/>
      <c r="AH10" s="73" t="e">
        <f aca="false">(AE10/AD10)*100</f>
        <v>#DIV/0!</v>
      </c>
      <c r="AI10" s="73" t="n">
        <v>49034</v>
      </c>
      <c r="AJ10" s="73" t="n">
        <v>132172</v>
      </c>
      <c r="AK10" s="73" t="n">
        <v>162515</v>
      </c>
      <c r="AL10" s="73" t="n">
        <v>113</v>
      </c>
      <c r="AM10" s="73" t="n">
        <f aca="false">(AJ10/AI10)*100</f>
        <v>269.551739609251</v>
      </c>
      <c r="AN10" s="75" t="n">
        <f aca="false">AJ10/AK10*100</f>
        <v>81.3291080823309</v>
      </c>
      <c r="AO10" s="75" t="n">
        <f aca="false">AM10-AL10</f>
        <v>156.551739609251</v>
      </c>
      <c r="AP10" s="76"/>
      <c r="AQ10" s="65"/>
      <c r="AR10" s="65"/>
      <c r="AS10" s="65"/>
      <c r="AT10" s="66" t="e">
        <f aca="false">(AQ10/AP10)*100</f>
        <v>#DIV/0!</v>
      </c>
      <c r="AU10" s="66" t="e">
        <f aca="false">(AR10/AQ10)*100</f>
        <v>#DIV/0!</v>
      </c>
      <c r="AV10" s="66" t="e">
        <f aca="false">(AS10/AR10)*100</f>
        <v>#DIV/0!</v>
      </c>
      <c r="AW10" s="76"/>
      <c r="AX10" s="65"/>
      <c r="AY10" s="69"/>
      <c r="AZ10" s="69"/>
      <c r="BA10" s="66" t="e">
        <f aca="false">(AX10/AW10)*100</f>
        <v>#DIV/0!</v>
      </c>
      <c r="BB10" s="66" t="e">
        <f aca="false">(AY10/AX10)*100</f>
        <v>#DIV/0!</v>
      </c>
      <c r="BC10" s="68" t="e">
        <f aca="false">BA10-AZ10</f>
        <v>#DIV/0!</v>
      </c>
      <c r="BD10" s="76"/>
      <c r="BE10" s="65"/>
      <c r="BF10" s="65"/>
      <c r="BG10" s="65"/>
      <c r="BH10" s="66" t="e">
        <f aca="false">(BE10/BD10)*100</f>
        <v>#DIV/0!</v>
      </c>
      <c r="BI10" s="66" t="e">
        <f aca="false">(BF10/BE10)*100</f>
        <v>#DIV/0!</v>
      </c>
      <c r="BJ10" s="68" t="e">
        <f aca="false">BH10-BG10</f>
        <v>#DIV/0!</v>
      </c>
      <c r="BK10" s="76"/>
      <c r="BL10" s="65"/>
      <c r="BM10" s="65"/>
      <c r="BN10" s="65"/>
      <c r="BO10" s="66" t="e">
        <f aca="false">(BL10/BK10)*100</f>
        <v>#DIV/0!</v>
      </c>
      <c r="BP10" s="66" t="e">
        <f aca="false">(BM10/BL10)*100</f>
        <v>#DIV/0!</v>
      </c>
      <c r="BQ10" s="68" t="e">
        <f aca="false">BO10-BN10</f>
        <v>#DIV/0!</v>
      </c>
      <c r="BR10" s="76"/>
      <c r="BS10" s="65"/>
      <c r="BT10" s="69"/>
      <c r="BU10" s="69"/>
      <c r="BV10" s="66" t="e">
        <f aca="false">(BS10/BR10)*100</f>
        <v>#DIV/0!</v>
      </c>
      <c r="BW10" s="66" t="e">
        <f aca="false">(BT10/BS10)*100</f>
        <v>#DIV/0!</v>
      </c>
      <c r="BX10" s="68" t="e">
        <f aca="false">BV10-BU10</f>
        <v>#DIV/0!</v>
      </c>
    </row>
    <row r="11" customFormat="false" ht="78.75" hidden="false" customHeight="false" outlineLevel="0" collapsed="false">
      <c r="A11" s="54" t="s">
        <v>135</v>
      </c>
      <c r="B11" s="61" t="n">
        <v>0.018</v>
      </c>
      <c r="C11" s="61" t="n">
        <v>0.02</v>
      </c>
      <c r="D11" s="72" t="n">
        <v>0.915</v>
      </c>
      <c r="E11" s="72" t="n">
        <v>100.1</v>
      </c>
      <c r="F11" s="56" t="n">
        <f aca="false">(C11/B11)*100</f>
        <v>111.111111111111</v>
      </c>
      <c r="G11" s="56" t="n">
        <f aca="false">(D11/C11)*100</f>
        <v>4575</v>
      </c>
      <c r="H11" s="56" t="n">
        <f aca="false">(E11/D11)*100</f>
        <v>10939.8907103825</v>
      </c>
      <c r="I11" s="61" t="n">
        <v>0.02</v>
      </c>
      <c r="J11" s="61" t="n">
        <v>0.02</v>
      </c>
      <c r="K11" s="61" t="n">
        <v>0.345</v>
      </c>
      <c r="L11" s="61" t="n">
        <v>103.3</v>
      </c>
      <c r="M11" s="56" t="n">
        <f aca="false">(J11/I11)*100</f>
        <v>100</v>
      </c>
      <c r="N11" s="56" t="n">
        <f aca="false">(K11/J11)*100</f>
        <v>1725</v>
      </c>
      <c r="O11" s="56" t="n">
        <f aca="false">(L11/K11)*100</f>
        <v>29942.0289855072</v>
      </c>
      <c r="P11" s="61"/>
      <c r="Q11" s="61"/>
      <c r="R11" s="61"/>
      <c r="S11" s="61"/>
      <c r="T11" s="56" t="e">
        <f aca="false">(Q11/P11)*100</f>
        <v>#DIV/0!</v>
      </c>
      <c r="U11" s="56" t="e">
        <f aca="false">(R11/Q11)*100</f>
        <v>#DIV/0!</v>
      </c>
      <c r="V11" s="56" t="e">
        <f aca="false">(S11/R11)*100</f>
        <v>#DIV/0!</v>
      </c>
      <c r="W11" s="61"/>
      <c r="X11" s="61"/>
      <c r="Y11" s="61"/>
      <c r="Z11" s="61"/>
      <c r="AA11" s="56" t="e">
        <f aca="false">(X11/W11)*100</f>
        <v>#DIV/0!</v>
      </c>
      <c r="AB11" s="56" t="e">
        <f aca="false">(Y11/X11)*100</f>
        <v>#DIV/0!</v>
      </c>
      <c r="AC11" s="56" t="e">
        <f aca="false">(Z11/Y11)*100</f>
        <v>#DIV/0!</v>
      </c>
      <c r="AD11" s="61"/>
      <c r="AE11" s="61"/>
      <c r="AF11" s="61"/>
      <c r="AG11" s="61"/>
      <c r="AH11" s="56" t="e">
        <f aca="false">(AE11/AD11)*100</f>
        <v>#DIV/0!</v>
      </c>
      <c r="AI11" s="61" t="n">
        <v>2612.5</v>
      </c>
      <c r="AJ11" s="61" t="n">
        <v>2788.5</v>
      </c>
      <c r="AK11" s="61" t="n">
        <v>3718</v>
      </c>
      <c r="AL11" s="56" t="n">
        <v>115</v>
      </c>
      <c r="AM11" s="56" t="n">
        <f aca="false">(AJ11/AI11)*100</f>
        <v>106.736842105263</v>
      </c>
      <c r="AN11" s="57" t="n">
        <f aca="false">AJ11/AK11*100</f>
        <v>75</v>
      </c>
      <c r="AO11" s="57" t="n">
        <f aca="false">AM11-AL11</f>
        <v>-8.26315789473685</v>
      </c>
      <c r="AP11" s="76"/>
      <c r="AQ11" s="65"/>
      <c r="AR11" s="65"/>
      <c r="AS11" s="65"/>
      <c r="AT11" s="66" t="e">
        <f aca="false">(AQ11/AP11)*100</f>
        <v>#DIV/0!</v>
      </c>
      <c r="AU11" s="66" t="e">
        <f aca="false">(AR11/AQ11)*100</f>
        <v>#DIV/0!</v>
      </c>
      <c r="AV11" s="66" t="e">
        <f aca="false">(AS11/AR11)*100</f>
        <v>#DIV/0!</v>
      </c>
      <c r="AW11" s="76"/>
      <c r="AX11" s="65"/>
      <c r="AY11" s="69" t="n">
        <v>0.57</v>
      </c>
      <c r="AZ11" s="69" t="n">
        <v>92</v>
      </c>
      <c r="BA11" s="66" t="e">
        <f aca="false">(AX11/AW11)*100</f>
        <v>#DIV/0!</v>
      </c>
      <c r="BB11" s="66" t="e">
        <f aca="false">(AY11/AX11)*100</f>
        <v>#DIV/0!</v>
      </c>
      <c r="BC11" s="68" t="e">
        <f aca="false">BA11-AZ11</f>
        <v>#DIV/0!</v>
      </c>
      <c r="BD11" s="76"/>
      <c r="BE11" s="65"/>
      <c r="BF11" s="65"/>
      <c r="BG11" s="65"/>
      <c r="BH11" s="66" t="e">
        <f aca="false">(BE11/BD11)*100</f>
        <v>#DIV/0!</v>
      </c>
      <c r="BI11" s="66" t="e">
        <f aca="false">(BF11/BE11)*100</f>
        <v>#DIV/0!</v>
      </c>
      <c r="BJ11" s="68" t="e">
        <f aca="false">BH11-BG11</f>
        <v>#DIV/0!</v>
      </c>
      <c r="BK11" s="76"/>
      <c r="BL11" s="65"/>
      <c r="BM11" s="65"/>
      <c r="BN11" s="65"/>
      <c r="BO11" s="66" t="e">
        <f aca="false">(BL11/BK11)*100</f>
        <v>#DIV/0!</v>
      </c>
      <c r="BP11" s="66" t="e">
        <f aca="false">(BM11/BL11)*100</f>
        <v>#DIV/0!</v>
      </c>
      <c r="BQ11" s="68" t="e">
        <f aca="false">BO11-BN11</f>
        <v>#DIV/0!</v>
      </c>
      <c r="BR11" s="76"/>
      <c r="BS11" s="65"/>
      <c r="BT11" s="69"/>
      <c r="BU11" s="69"/>
      <c r="BV11" s="66" t="e">
        <f aca="false">(BS11/BR11)*100</f>
        <v>#DIV/0!</v>
      </c>
      <c r="BW11" s="66" t="e">
        <f aca="false">(BT11/BS11)*100</f>
        <v>#DIV/0!</v>
      </c>
      <c r="BX11" s="68" t="e">
        <f aca="false">BV11-BU11</f>
        <v>#DIV/0!</v>
      </c>
    </row>
    <row r="12" customFormat="false" ht="63" hidden="false" customHeight="false" outlineLevel="0" collapsed="false">
      <c r="A12" s="77" t="s">
        <v>136</v>
      </c>
      <c r="B12" s="61" t="n">
        <v>2962</v>
      </c>
      <c r="C12" s="61" t="n">
        <v>1524</v>
      </c>
      <c r="D12" s="72" t="n">
        <v>9091</v>
      </c>
      <c r="E12" s="72" t="n">
        <v>120</v>
      </c>
      <c r="F12" s="56" t="n">
        <f aca="false">(C12/B12)*100</f>
        <v>51.4517218095881</v>
      </c>
      <c r="G12" s="56" t="n">
        <f aca="false">(D12/C12)*100</f>
        <v>596.522309711286</v>
      </c>
      <c r="H12" s="56" t="n">
        <f aca="false">(E12/D12)*100</f>
        <v>1.319986800132</v>
      </c>
      <c r="I12" s="61" t="n">
        <v>2962</v>
      </c>
      <c r="J12" s="61" t="n">
        <v>1524</v>
      </c>
      <c r="K12" s="61" t="n">
        <v>9091</v>
      </c>
      <c r="L12" s="61" t="n">
        <v>119.9</v>
      </c>
      <c r="M12" s="56" t="n">
        <f aca="false">(J12/I12)*100</f>
        <v>51.4517218095881</v>
      </c>
      <c r="N12" s="56" t="n">
        <f aca="false">(K12/J12)*100</f>
        <v>596.522309711286</v>
      </c>
      <c r="O12" s="56" t="n">
        <f aca="false">(L12/K12)*100</f>
        <v>1.31888681113189</v>
      </c>
      <c r="P12" s="61"/>
      <c r="Q12" s="61"/>
      <c r="R12" s="61"/>
      <c r="S12" s="61"/>
      <c r="T12" s="56" t="e">
        <f aca="false">(Q12/P12)*100</f>
        <v>#DIV/0!</v>
      </c>
      <c r="U12" s="56" t="e">
        <f aca="false">(R12/Q12)*100</f>
        <v>#DIV/0!</v>
      </c>
      <c r="V12" s="56" t="e">
        <f aca="false">(S12/R12)*100</f>
        <v>#DIV/0!</v>
      </c>
      <c r="W12" s="61"/>
      <c r="X12" s="61"/>
      <c r="Y12" s="61"/>
      <c r="Z12" s="61"/>
      <c r="AA12" s="56" t="e">
        <f aca="false">(X12/W12)*100</f>
        <v>#DIV/0!</v>
      </c>
      <c r="AB12" s="56" t="e">
        <f aca="false">(Y12/X12)*100</f>
        <v>#DIV/0!</v>
      </c>
      <c r="AC12" s="56" t="e">
        <f aca="false">(Z12/Y12)*100</f>
        <v>#DIV/0!</v>
      </c>
      <c r="AD12" s="61"/>
      <c r="AE12" s="61"/>
      <c r="AF12" s="61"/>
      <c r="AG12" s="61"/>
      <c r="AH12" s="56" t="e">
        <f aca="false">(AE12/AD12)*100</f>
        <v>#DIV/0!</v>
      </c>
      <c r="AI12" s="61"/>
      <c r="AJ12" s="61"/>
      <c r="AK12" s="61"/>
      <c r="AL12" s="56"/>
      <c r="AM12" s="56"/>
      <c r="AN12" s="57"/>
      <c r="AO12" s="57"/>
      <c r="AP12" s="76"/>
      <c r="AQ12" s="65"/>
      <c r="AR12" s="65"/>
      <c r="AS12" s="65"/>
      <c r="AT12" s="66" t="e">
        <f aca="false">(AQ12/AP12)*100</f>
        <v>#DIV/0!</v>
      </c>
      <c r="AU12" s="66" t="e">
        <f aca="false">(AR12/AQ12)*100</f>
        <v>#DIV/0!</v>
      </c>
      <c r="AV12" s="66" t="e">
        <f aca="false">(AS12/AR12)*100</f>
        <v>#DIV/0!</v>
      </c>
      <c r="AW12" s="76"/>
      <c r="AX12" s="65"/>
      <c r="AY12" s="69"/>
      <c r="AZ12" s="69"/>
      <c r="BA12" s="66" t="e">
        <f aca="false">(AX12/AW12)*100</f>
        <v>#DIV/0!</v>
      </c>
      <c r="BB12" s="66" t="e">
        <f aca="false">(AY12/AX12)*100</f>
        <v>#DIV/0!</v>
      </c>
      <c r="BC12" s="68" t="e">
        <f aca="false">BA12-AZ12</f>
        <v>#DIV/0!</v>
      </c>
      <c r="BD12" s="76"/>
      <c r="BE12" s="65"/>
      <c r="BF12" s="65"/>
      <c r="BG12" s="65"/>
      <c r="BH12" s="66" t="e">
        <f aca="false">(BE12/BD12)*100</f>
        <v>#DIV/0!</v>
      </c>
      <c r="BI12" s="66" t="e">
        <f aca="false">(BF12/BE12)*100</f>
        <v>#DIV/0!</v>
      </c>
      <c r="BJ12" s="68" t="e">
        <f aca="false">BH12-BG12</f>
        <v>#DIV/0!</v>
      </c>
      <c r="BK12" s="76"/>
      <c r="BL12" s="65"/>
      <c r="BM12" s="65"/>
      <c r="BN12" s="65"/>
      <c r="BO12" s="66" t="e">
        <f aca="false">(BL12/BK12)*100</f>
        <v>#DIV/0!</v>
      </c>
      <c r="BP12" s="66" t="e">
        <f aca="false">(BM12/BL12)*100</f>
        <v>#DIV/0!</v>
      </c>
      <c r="BQ12" s="68" t="e">
        <f aca="false">BO12-BN12</f>
        <v>#DIV/0!</v>
      </c>
      <c r="BR12" s="76"/>
      <c r="BS12" s="65"/>
      <c r="BT12" s="69"/>
      <c r="BU12" s="69"/>
      <c r="BV12" s="66" t="e">
        <f aca="false">(BS12/BR12)*100</f>
        <v>#DIV/0!</v>
      </c>
      <c r="BW12" s="66" t="e">
        <f aca="false">(BT12/BS12)*100</f>
        <v>#DIV/0!</v>
      </c>
      <c r="BX12" s="68" t="e">
        <f aca="false">BV12-BU12</f>
        <v>#DIV/0!</v>
      </c>
    </row>
    <row r="13" customFormat="false" ht="18.75" hidden="false" customHeight="false" outlineLevel="0" collapsed="false">
      <c r="A13" s="54" t="s">
        <v>28</v>
      </c>
      <c r="B13" s="78" t="n">
        <v>3.3599</v>
      </c>
      <c r="C13" s="78" t="n">
        <v>2.5548</v>
      </c>
      <c r="D13" s="78" t="n">
        <v>22.8</v>
      </c>
      <c r="E13" s="78" t="n">
        <v>103.2</v>
      </c>
      <c r="F13" s="56" t="n">
        <f aca="false">(C13/B13)*100</f>
        <v>76.0379773207536</v>
      </c>
      <c r="G13" s="62" t="n">
        <f aca="false">C13/D13</f>
        <v>0.112052631578947</v>
      </c>
      <c r="H13" s="61" t="n">
        <f aca="false">F13-E13</f>
        <v>-27.1620226792464</v>
      </c>
      <c r="I13" s="78" t="n">
        <v>0.5012</v>
      </c>
      <c r="J13" s="78" t="n">
        <v>0.4438</v>
      </c>
      <c r="K13" s="78" t="n">
        <v>2.458</v>
      </c>
      <c r="L13" s="78" t="n">
        <v>122.2</v>
      </c>
      <c r="M13" s="56" t="n">
        <f aca="false">(J13/I13)*100</f>
        <v>88.5474860335196</v>
      </c>
      <c r="N13" s="62" t="n">
        <f aca="false">J13/K13</f>
        <v>0.180553295362083</v>
      </c>
      <c r="O13" s="61" t="n">
        <f aca="false">M13-L13</f>
        <v>-33.6525139664805</v>
      </c>
      <c r="P13" s="78" t="n">
        <v>0.1417</v>
      </c>
      <c r="Q13" s="78" t="n">
        <v>0.0729</v>
      </c>
      <c r="R13" s="78" t="n">
        <v>1.309</v>
      </c>
      <c r="S13" s="78" t="n">
        <v>94.2</v>
      </c>
      <c r="T13" s="56" t="n">
        <f aca="false">(Q13/P13)*100</f>
        <v>51.4467184191955</v>
      </c>
      <c r="U13" s="62" t="n">
        <f aca="false">Q13/R13</f>
        <v>0.0556913674560733</v>
      </c>
      <c r="V13" s="61" t="n">
        <f aca="false">T13-S13</f>
        <v>-42.7532815808045</v>
      </c>
      <c r="W13" s="78" t="n">
        <v>0.0425</v>
      </c>
      <c r="X13" s="78" t="n">
        <v>0.034</v>
      </c>
      <c r="Y13" s="78" t="n">
        <v>0.58</v>
      </c>
      <c r="Z13" s="78" t="n">
        <v>94</v>
      </c>
      <c r="AA13" s="56" t="n">
        <f aca="false">(X13/W13)*100</f>
        <v>80</v>
      </c>
      <c r="AB13" s="62" t="n">
        <f aca="false">X13/Y13</f>
        <v>0.0586206896551724</v>
      </c>
      <c r="AC13" s="61" t="n">
        <f aca="false">AA13-Z13</f>
        <v>-14</v>
      </c>
      <c r="AD13" s="78" t="n">
        <v>0.006</v>
      </c>
      <c r="AE13" s="78" t="n">
        <v>0.007</v>
      </c>
      <c r="AF13" s="78" t="n">
        <v>0.661</v>
      </c>
      <c r="AG13" s="78" t="n">
        <v>93</v>
      </c>
      <c r="AH13" s="56" t="n">
        <f aca="false">(AE13/AD13)*100</f>
        <v>116.666666666667</v>
      </c>
      <c r="AI13" s="79" t="n">
        <v>1.6</v>
      </c>
      <c r="AJ13" s="79" t="n">
        <v>3.7</v>
      </c>
      <c r="AK13" s="79" t="n">
        <v>10.7</v>
      </c>
      <c r="AL13" s="80" t="n">
        <v>100.9</v>
      </c>
      <c r="AM13" s="73" t="n">
        <f aca="false">(AJ13/AI13)*100</f>
        <v>231.25</v>
      </c>
      <c r="AN13" s="75" t="n">
        <f aca="false">AJ13/AK13*100</f>
        <v>34.5794392523365</v>
      </c>
      <c r="AO13" s="75" t="n">
        <f aca="false">AM13-AL13</f>
        <v>130.35</v>
      </c>
      <c r="AP13" s="81" t="n">
        <v>0.4172</v>
      </c>
      <c r="AQ13" s="82" t="n">
        <v>0.3543</v>
      </c>
      <c r="AR13" s="83" t="n">
        <v>6.505</v>
      </c>
      <c r="AS13" s="83" t="n">
        <v>107.4</v>
      </c>
      <c r="AT13" s="66" t="n">
        <f aca="false">(AQ13/AP13)*100</f>
        <v>84.9232981783317</v>
      </c>
      <c r="AU13" s="67" t="n">
        <f aca="false">AQ13/AR13</f>
        <v>0.0544657955418909</v>
      </c>
      <c r="AV13" s="68" t="n">
        <f aca="false">AT13-AS13</f>
        <v>-22.4767018216683</v>
      </c>
      <c r="AW13" s="81" t="n">
        <v>2.1388</v>
      </c>
      <c r="AX13" s="82" t="n">
        <v>1.3994</v>
      </c>
      <c r="AY13" s="83" t="n">
        <v>8.195</v>
      </c>
      <c r="AZ13" s="83" t="n">
        <v>102</v>
      </c>
      <c r="BA13" s="66" t="n">
        <f aca="false">(AX13/AW13)*100</f>
        <v>65.4292126426033</v>
      </c>
      <c r="BB13" s="67" t="n">
        <f aca="false">AX13/AY13</f>
        <v>0.170762660158633</v>
      </c>
      <c r="BC13" s="68" t="n">
        <f aca="false">BA13-AZ13</f>
        <v>-36.5707873573967</v>
      </c>
      <c r="BD13" s="84"/>
      <c r="BE13" s="83"/>
      <c r="BF13" s="83" t="n">
        <v>0.35</v>
      </c>
      <c r="BG13" s="83" t="n">
        <v>92.1</v>
      </c>
      <c r="BH13" s="66" t="e">
        <f aca="false">(BE13/BD13)*100</f>
        <v>#DIV/0!</v>
      </c>
      <c r="BI13" s="67" t="n">
        <f aca="false">BE13/BF13</f>
        <v>0</v>
      </c>
      <c r="BJ13" s="68" t="e">
        <f aca="false">BH13-BG13</f>
        <v>#DIV/0!</v>
      </c>
      <c r="BK13" s="81" t="n">
        <v>0.1934</v>
      </c>
      <c r="BL13" s="82" t="n">
        <v>0.1792</v>
      </c>
      <c r="BM13" s="83" t="n">
        <v>1.48</v>
      </c>
      <c r="BN13" s="83" t="n">
        <v>97.37</v>
      </c>
      <c r="BO13" s="66" t="n">
        <f aca="false">(BL13/BK13)*100</f>
        <v>92.6577042399173</v>
      </c>
      <c r="BP13" s="67" t="n">
        <f aca="false">BL13/BM13</f>
        <v>0.121081081081081</v>
      </c>
      <c r="BQ13" s="68" t="n">
        <f aca="false">BO13-BN13</f>
        <v>-4.71229576008274</v>
      </c>
      <c r="BR13" s="84"/>
      <c r="BS13" s="83"/>
      <c r="BT13" s="85" t="n">
        <v>0.511</v>
      </c>
      <c r="BU13" s="85" t="n">
        <v>92.9</v>
      </c>
      <c r="BV13" s="66" t="e">
        <f aca="false">(BS13/BR13)*100</f>
        <v>#DIV/0!</v>
      </c>
      <c r="BW13" s="67" t="n">
        <f aca="false">BS13/BT13</f>
        <v>0</v>
      </c>
      <c r="BX13" s="68" t="e">
        <f aca="false">BV13-BU13</f>
        <v>#DIV/0!</v>
      </c>
    </row>
    <row r="14" customFormat="false" ht="68.45" hidden="false" customHeight="true" outlineLevel="0" collapsed="false">
      <c r="A14" s="77" t="s">
        <v>137</v>
      </c>
      <c r="B14" s="78" t="n">
        <v>9483</v>
      </c>
      <c r="C14" s="78" t="n">
        <v>8484</v>
      </c>
      <c r="D14" s="78" t="n">
        <v>16877</v>
      </c>
      <c r="E14" s="78" t="n">
        <v>106.2</v>
      </c>
      <c r="F14" s="56" t="n">
        <f aca="false">(C14/B14)*100</f>
        <v>89.4653590635875</v>
      </c>
      <c r="G14" s="62" t="n">
        <f aca="false">C14/D14</f>
        <v>0.502695976773123</v>
      </c>
      <c r="H14" s="61" t="n">
        <f aca="false">F14-E14</f>
        <v>-16.7346409364125</v>
      </c>
      <c r="I14" s="78" t="n">
        <v>2496</v>
      </c>
      <c r="J14" s="78" t="n">
        <v>2672</v>
      </c>
      <c r="K14" s="78" t="n">
        <v>3303</v>
      </c>
      <c r="L14" s="78" t="n">
        <v>113.5</v>
      </c>
      <c r="M14" s="56" t="n">
        <f aca="false">(J14/I14)*100</f>
        <v>107.051282051282</v>
      </c>
      <c r="N14" s="62" t="n">
        <f aca="false">J14/K14</f>
        <v>0.808961550105964</v>
      </c>
      <c r="O14" s="61" t="n">
        <f aca="false">M14-L14</f>
        <v>-6.44871794871796</v>
      </c>
      <c r="P14" s="78" t="n">
        <v>1318</v>
      </c>
      <c r="Q14" s="78" t="n">
        <v>1104</v>
      </c>
      <c r="R14" s="78" t="n">
        <v>2062</v>
      </c>
      <c r="S14" s="78" t="n">
        <v>113.4</v>
      </c>
      <c r="T14" s="56" t="n">
        <f aca="false">(Q14/P14)*100</f>
        <v>83.763277693475</v>
      </c>
      <c r="U14" s="62" t="n">
        <f aca="false">Q14/R14</f>
        <v>0.535402521823472</v>
      </c>
      <c r="V14" s="61" t="n">
        <f aca="false">T14-S14</f>
        <v>-29.636722306525</v>
      </c>
      <c r="W14" s="78" t="n">
        <v>1075</v>
      </c>
      <c r="X14" s="78" t="n">
        <v>1022</v>
      </c>
      <c r="Y14" s="78" t="n">
        <v>1552</v>
      </c>
      <c r="Z14" s="78" t="n">
        <v>106</v>
      </c>
      <c r="AA14" s="56" t="n">
        <f aca="false">(X14/W14)*100</f>
        <v>95.0697674418605</v>
      </c>
      <c r="AB14" s="62" t="n">
        <f aca="false">X14/Y14</f>
        <v>0.658505154639175</v>
      </c>
      <c r="AC14" s="61" t="n">
        <f aca="false">AA14-Z14</f>
        <v>-10.9302325581395</v>
      </c>
      <c r="AD14" s="78" t="n">
        <v>314</v>
      </c>
      <c r="AE14" s="78" t="n">
        <v>244</v>
      </c>
      <c r="AF14" s="78" t="n">
        <v>970</v>
      </c>
      <c r="AG14" s="78" t="n">
        <v>110.4</v>
      </c>
      <c r="AH14" s="56" t="n">
        <f aca="false">(AE14/AD14)*100</f>
        <v>77.7070063694268</v>
      </c>
      <c r="AI14" s="78"/>
      <c r="AJ14" s="78"/>
      <c r="AK14" s="78"/>
      <c r="AL14" s="78"/>
      <c r="AM14" s="56"/>
      <c r="AN14" s="57"/>
      <c r="AO14" s="57"/>
      <c r="AP14" s="81" t="n">
        <v>1009</v>
      </c>
      <c r="AQ14" s="82" t="n">
        <v>1028</v>
      </c>
      <c r="AR14" s="83" t="n">
        <v>23.02</v>
      </c>
      <c r="AS14" s="83" t="n">
        <v>116.3</v>
      </c>
      <c r="AT14" s="66" t="n">
        <f aca="false">(AQ14/AP14)*100</f>
        <v>101.883052527255</v>
      </c>
      <c r="AU14" s="67" t="n">
        <f aca="false">AQ14/AR14</f>
        <v>44.6568201563858</v>
      </c>
      <c r="AV14" s="68" t="n">
        <f aca="false">AT14-AS14</f>
        <v>-14.4169474727453</v>
      </c>
      <c r="AW14" s="81" t="n">
        <v>294</v>
      </c>
      <c r="AX14" s="82" t="n">
        <v>309</v>
      </c>
      <c r="AY14" s="83" t="n">
        <v>1526</v>
      </c>
      <c r="AZ14" s="83" t="n">
        <v>115</v>
      </c>
      <c r="BA14" s="66" t="n">
        <f aca="false">(AX14/AW14)*100</f>
        <v>105.102040816327</v>
      </c>
      <c r="BB14" s="67" t="n">
        <f aca="false">AX14/AY14</f>
        <v>0.202490170380079</v>
      </c>
      <c r="BC14" s="68" t="n">
        <f aca="false">BA14-AZ14</f>
        <v>-9.89795918367348</v>
      </c>
      <c r="BD14" s="84"/>
      <c r="BE14" s="83"/>
      <c r="BF14" s="83" t="n">
        <v>286</v>
      </c>
      <c r="BG14" s="83" t="n">
        <v>102.9</v>
      </c>
      <c r="BH14" s="66" t="e">
        <f aca="false">(BE14/BD14)*100</f>
        <v>#DIV/0!</v>
      </c>
      <c r="BI14" s="67" t="n">
        <f aca="false">BE14/BF14</f>
        <v>0</v>
      </c>
      <c r="BJ14" s="68" t="e">
        <f aca="false">BH14-BG14</f>
        <v>#DIV/0!</v>
      </c>
      <c r="BK14" s="81" t="n">
        <v>1892</v>
      </c>
      <c r="BL14" s="82" t="n">
        <v>1010</v>
      </c>
      <c r="BM14" s="83" t="n">
        <v>2249</v>
      </c>
      <c r="BN14" s="83" t="n">
        <v>81.66</v>
      </c>
      <c r="BO14" s="66" t="n">
        <f aca="false">(BL14/BK14)*100</f>
        <v>53.3826638477801</v>
      </c>
      <c r="BP14" s="67" t="n">
        <f aca="false">BL14/BM14</f>
        <v>0.449088483770565</v>
      </c>
      <c r="BQ14" s="68" t="n">
        <f aca="false">BO14-BN14</f>
        <v>-28.2773361522199</v>
      </c>
      <c r="BR14" s="84"/>
      <c r="BS14" s="83"/>
      <c r="BT14" s="85" t="n">
        <v>628</v>
      </c>
      <c r="BU14" s="85" t="n">
        <v>119.6</v>
      </c>
      <c r="BV14" s="66" t="e">
        <f aca="false">(BS14/BR14)*100</f>
        <v>#DIV/0!</v>
      </c>
      <c r="BW14" s="67" t="n">
        <f aca="false">BS14/BT14</f>
        <v>0</v>
      </c>
      <c r="BX14" s="68" t="e">
        <f aca="false">BV14-BU14</f>
        <v>#DIV/0!</v>
      </c>
    </row>
    <row r="15" customFormat="false" ht="34.5" hidden="false" customHeight="true" outlineLevel="0" collapsed="false">
      <c r="A15" s="54" t="s">
        <v>138</v>
      </c>
      <c r="B15" s="78" t="n">
        <v>3590</v>
      </c>
      <c r="C15" s="78" t="n">
        <v>3274</v>
      </c>
      <c r="D15" s="78" t="n">
        <v>6225</v>
      </c>
      <c r="E15" s="78" t="n">
        <v>101.9</v>
      </c>
      <c r="F15" s="56" t="n">
        <f aca="false">(C15/B15)*100</f>
        <v>91.1977715877437</v>
      </c>
      <c r="G15" s="62" t="n">
        <f aca="false">C15/D15</f>
        <v>0.525943775100402</v>
      </c>
      <c r="H15" s="61" t="n">
        <f aca="false">F15-E15</f>
        <v>-10.7022284122563</v>
      </c>
      <c r="I15" s="78" t="n">
        <v>845</v>
      </c>
      <c r="J15" s="78" t="n">
        <v>875</v>
      </c>
      <c r="K15" s="78" t="n">
        <v>1035</v>
      </c>
      <c r="L15" s="78" t="n">
        <v>106.8</v>
      </c>
      <c r="M15" s="56" t="n">
        <f aca="false">(J15/I15)*100</f>
        <v>103.550295857988</v>
      </c>
      <c r="N15" s="62" t="n">
        <f aca="false">J15/K15</f>
        <v>0.845410628019324</v>
      </c>
      <c r="O15" s="61" t="n">
        <f aca="false">M15-L15</f>
        <v>-3.24970414201184</v>
      </c>
      <c r="P15" s="78" t="n">
        <v>481</v>
      </c>
      <c r="Q15" s="78" t="n">
        <v>470</v>
      </c>
      <c r="R15" s="78" t="n">
        <v>748</v>
      </c>
      <c r="S15" s="78" t="n">
        <v>111.1</v>
      </c>
      <c r="T15" s="56" t="n">
        <f aca="false">(Q15/P15)*100</f>
        <v>97.7130977130977</v>
      </c>
      <c r="U15" s="62" t="n">
        <f aca="false">Q15/R15</f>
        <v>0.628342245989305</v>
      </c>
      <c r="V15" s="61" t="n">
        <f aca="false">T15-S15</f>
        <v>-13.3869022869023</v>
      </c>
      <c r="W15" s="78" t="n">
        <v>350</v>
      </c>
      <c r="X15" s="78" t="n">
        <v>350</v>
      </c>
      <c r="Y15" s="78" t="n">
        <v>556</v>
      </c>
      <c r="Z15" s="78" t="n">
        <v>97</v>
      </c>
      <c r="AA15" s="56" t="n">
        <f aca="false">(X15/W15)*100</f>
        <v>100</v>
      </c>
      <c r="AB15" s="62" t="n">
        <f aca="false">X15/Y15</f>
        <v>0.629496402877698</v>
      </c>
      <c r="AC15" s="61" t="n">
        <f aca="false">AA15-Z15</f>
        <v>3</v>
      </c>
      <c r="AD15" s="78" t="n">
        <v>90</v>
      </c>
      <c r="AE15" s="78" t="n">
        <v>90</v>
      </c>
      <c r="AF15" s="78" t="n">
        <v>332</v>
      </c>
      <c r="AG15" s="78" t="n">
        <v>97.9</v>
      </c>
      <c r="AH15" s="56" t="n">
        <f aca="false">(AE15/AD15)*100</f>
        <v>100</v>
      </c>
      <c r="AI15" s="86" t="n">
        <v>663.3</v>
      </c>
      <c r="AJ15" s="86" t="n">
        <v>975</v>
      </c>
      <c r="AK15" s="87" t="n">
        <v>1300</v>
      </c>
      <c r="AL15" s="87" t="n">
        <v>100</v>
      </c>
      <c r="AM15" s="56" t="n">
        <f aca="false">(AJ15/AI15)*100</f>
        <v>146.992311171416</v>
      </c>
      <c r="AN15" s="57" t="n">
        <f aca="false">AJ15/AK15*100</f>
        <v>75</v>
      </c>
      <c r="AO15" s="57" t="n">
        <f aca="false">AM15-AL15</f>
        <v>46.9923111714157</v>
      </c>
      <c r="AP15" s="81" t="n">
        <v>375</v>
      </c>
      <c r="AQ15" s="82" t="n">
        <v>375</v>
      </c>
      <c r="AR15" s="83" t="n">
        <v>880</v>
      </c>
      <c r="AS15" s="83" t="n">
        <v>101.3</v>
      </c>
      <c r="AT15" s="66" t="n">
        <f aca="false">(AQ15/AP15)*100</f>
        <v>100</v>
      </c>
      <c r="AU15" s="67" t="n">
        <f aca="false">AQ15/AR15</f>
        <v>0.426136363636364</v>
      </c>
      <c r="AV15" s="68" t="n">
        <f aca="false">AT15-AS15</f>
        <v>-1.3</v>
      </c>
      <c r="AW15" s="81" t="n">
        <v>116</v>
      </c>
      <c r="AX15" s="82" t="n">
        <v>123</v>
      </c>
      <c r="AY15" s="83" t="n">
        <v>461</v>
      </c>
      <c r="AZ15" s="83" t="n">
        <v>118</v>
      </c>
      <c r="BA15" s="66" t="n">
        <f aca="false">(AX15/AW15)*100</f>
        <v>106.034482758621</v>
      </c>
      <c r="BB15" s="67" t="n">
        <f aca="false">AX15/AY15</f>
        <v>0.266811279826464</v>
      </c>
      <c r="BC15" s="68" t="n">
        <f aca="false">BA15-AZ15</f>
        <v>-11.9655172413793</v>
      </c>
      <c r="BD15" s="84"/>
      <c r="BE15" s="83"/>
      <c r="BF15" s="83" t="n">
        <v>143</v>
      </c>
      <c r="BG15" s="83" t="n">
        <v>100</v>
      </c>
      <c r="BH15" s="66" t="e">
        <f aca="false">(BE15/BD15)*100</f>
        <v>#DIV/0!</v>
      </c>
      <c r="BI15" s="67" t="n">
        <f aca="false">BE15/BF15</f>
        <v>0</v>
      </c>
      <c r="BJ15" s="68" t="e">
        <f aca="false">BH15-BG15</f>
        <v>#DIV/0!</v>
      </c>
      <c r="BK15" s="81" t="n">
        <v>813</v>
      </c>
      <c r="BL15" s="82" t="n">
        <v>471</v>
      </c>
      <c r="BM15" s="83" t="n">
        <v>945</v>
      </c>
      <c r="BN15" s="83" t="n">
        <v>86.94</v>
      </c>
      <c r="BO15" s="66" t="n">
        <f aca="false">(BL15/BK15)*100</f>
        <v>57.9335793357934</v>
      </c>
      <c r="BP15" s="67" t="n">
        <f aca="false">BL15/BM15</f>
        <v>0.498412698412698</v>
      </c>
      <c r="BQ15" s="68" t="n">
        <f aca="false">BO15-BN15</f>
        <v>-29.0064206642066</v>
      </c>
      <c r="BR15" s="84"/>
      <c r="BS15" s="83"/>
      <c r="BT15" s="85" t="n">
        <v>289</v>
      </c>
      <c r="BU15" s="85" t="n">
        <v>105.1</v>
      </c>
      <c r="BV15" s="66" t="e">
        <f aca="false">(BS15/BR15)*100</f>
        <v>#DIV/0!</v>
      </c>
      <c r="BW15" s="67" t="n">
        <f aca="false">BS15/BT15</f>
        <v>0</v>
      </c>
      <c r="BX15" s="68" t="e">
        <f aca="false">BV15-BU15</f>
        <v>#DIV/0!</v>
      </c>
    </row>
    <row r="16" customFormat="false" ht="17.25" hidden="false" customHeight="true" outlineLevel="0" collapsed="false">
      <c r="A16" s="54" t="s">
        <v>139</v>
      </c>
      <c r="B16" s="78" t="n">
        <v>0</v>
      </c>
      <c r="C16" s="78" t="n">
        <v>0</v>
      </c>
      <c r="D16" s="78" t="n">
        <v>2570</v>
      </c>
      <c r="E16" s="78" t="n">
        <v>103.6</v>
      </c>
      <c r="F16" s="56" t="e">
        <f aca="false">(C16/B16)*100</f>
        <v>#DIV/0!</v>
      </c>
      <c r="G16" s="62" t="n">
        <f aca="false">C16/D16</f>
        <v>0</v>
      </c>
      <c r="H16" s="61" t="e">
        <f aca="false">F16-E16</f>
        <v>#DIV/0!</v>
      </c>
      <c r="I16" s="78" t="n">
        <v>0</v>
      </c>
      <c r="J16" s="78"/>
      <c r="K16" s="78" t="n">
        <v>95</v>
      </c>
      <c r="L16" s="78" t="n">
        <v>118.8</v>
      </c>
      <c r="M16" s="56" t="e">
        <f aca="false">(J16/I16)*100</f>
        <v>#DIV/0!</v>
      </c>
      <c r="N16" s="62" t="n">
        <f aca="false">J16/K16</f>
        <v>0</v>
      </c>
      <c r="O16" s="61" t="e">
        <f aca="false">M16-L16</f>
        <v>#DIV/0!</v>
      </c>
      <c r="P16" s="78"/>
      <c r="Q16" s="78"/>
      <c r="R16" s="78" t="n">
        <v>132</v>
      </c>
      <c r="S16" s="78" t="n">
        <v>100</v>
      </c>
      <c r="T16" s="56" t="e">
        <f aca="false">(Q16/P16)*100</f>
        <v>#DIV/0!</v>
      </c>
      <c r="U16" s="62" t="n">
        <f aca="false">Q16/R16</f>
        <v>0</v>
      </c>
      <c r="V16" s="61" t="e">
        <f aca="false">T16-S16</f>
        <v>#DIV/0!</v>
      </c>
      <c r="W16" s="78"/>
      <c r="X16" s="78"/>
      <c r="Y16" s="78" t="n">
        <v>145</v>
      </c>
      <c r="Z16" s="78" t="n">
        <v>100</v>
      </c>
      <c r="AA16" s="56" t="e">
        <f aca="false">(X16/W16)*100</f>
        <v>#DIV/0!</v>
      </c>
      <c r="AB16" s="62" t="n">
        <f aca="false">X16/Y16</f>
        <v>0</v>
      </c>
      <c r="AC16" s="61" t="e">
        <f aca="false">AA16-Z16</f>
        <v>#DIV/0!</v>
      </c>
      <c r="AD16" s="78"/>
      <c r="AE16" s="78"/>
      <c r="AF16" s="78" t="n">
        <v>187</v>
      </c>
      <c r="AG16" s="78" t="n">
        <v>106.9</v>
      </c>
      <c r="AH16" s="56" t="e">
        <f aca="false">(AE16/AD16)*100</f>
        <v>#DIV/0!</v>
      </c>
      <c r="AI16" s="78" t="n">
        <v>3870</v>
      </c>
      <c r="AJ16" s="78" t="n">
        <v>4050</v>
      </c>
      <c r="AK16" s="88" t="n">
        <v>5400</v>
      </c>
      <c r="AL16" s="88" t="n">
        <v>105.1</v>
      </c>
      <c r="AM16" s="56" t="n">
        <f aca="false">(AJ16/AI16)*100</f>
        <v>104.651162790698</v>
      </c>
      <c r="AN16" s="57" t="n">
        <f aca="false">AJ16/AK16*100</f>
        <v>75</v>
      </c>
      <c r="AO16" s="57" t="n">
        <f aca="false">AM16-AL16</f>
        <v>-0.448837209302312</v>
      </c>
      <c r="AP16" s="81"/>
      <c r="AQ16" s="82"/>
      <c r="AR16" s="83" t="n">
        <v>464</v>
      </c>
      <c r="AS16" s="83" t="n">
        <v>104.7</v>
      </c>
      <c r="AT16" s="66" t="e">
        <f aca="false">(AQ16/AP16)*100</f>
        <v>#DIV/0!</v>
      </c>
      <c r="AU16" s="67" t="n">
        <f aca="false">AQ16/AR16</f>
        <v>0</v>
      </c>
      <c r="AV16" s="68" t="e">
        <f aca="false">AT16-AS16</f>
        <v>#DIV/0!</v>
      </c>
      <c r="AW16" s="81"/>
      <c r="AX16" s="82"/>
      <c r="AY16" s="83" t="n">
        <v>908</v>
      </c>
      <c r="AZ16" s="83" t="n">
        <v>104</v>
      </c>
      <c r="BA16" s="66" t="e">
        <f aca="false">(AX16/AW16)*100</f>
        <v>#DIV/0!</v>
      </c>
      <c r="BB16" s="67" t="n">
        <f aca="false">AX16/AY16</f>
        <v>0</v>
      </c>
      <c r="BC16" s="68" t="e">
        <f aca="false">BA16-AZ16</f>
        <v>#DIV/0!</v>
      </c>
      <c r="BD16" s="84"/>
      <c r="BE16" s="83"/>
      <c r="BF16" s="83" t="n">
        <v>235</v>
      </c>
      <c r="BG16" s="83" t="n">
        <v>101.7</v>
      </c>
      <c r="BH16" s="66" t="e">
        <f aca="false">(BE16/BD16)*100</f>
        <v>#DIV/0!</v>
      </c>
      <c r="BI16" s="67" t="n">
        <f aca="false">BE16/BF16</f>
        <v>0</v>
      </c>
      <c r="BJ16" s="68" t="e">
        <f aca="false">BH16-BG16</f>
        <v>#DIV/0!</v>
      </c>
      <c r="BK16" s="84"/>
      <c r="BL16" s="83"/>
      <c r="BM16" s="83" t="n">
        <v>179</v>
      </c>
      <c r="BN16" s="83" t="n">
        <v>101.13</v>
      </c>
      <c r="BO16" s="66" t="e">
        <f aca="false">(BL16/BK16)*100</f>
        <v>#DIV/0!</v>
      </c>
      <c r="BP16" s="67" t="n">
        <f aca="false">BL16/BM16</f>
        <v>0</v>
      </c>
      <c r="BQ16" s="68" t="e">
        <f aca="false">BO16-BN16</f>
        <v>#DIV/0!</v>
      </c>
      <c r="BR16" s="84"/>
      <c r="BS16" s="83"/>
      <c r="BT16" s="85" t="n">
        <v>115</v>
      </c>
      <c r="BU16" s="85" t="n">
        <v>82.7</v>
      </c>
      <c r="BV16" s="66" t="e">
        <f aca="false">(BS16/BR16)*100</f>
        <v>#DIV/0!</v>
      </c>
      <c r="BW16" s="67" t="n">
        <f aca="false">BS16/BT16</f>
        <v>0</v>
      </c>
      <c r="BX16" s="68" t="e">
        <f aca="false">BV16-BU16</f>
        <v>#DIV/0!</v>
      </c>
    </row>
    <row r="17" customFormat="false" ht="18.75" hidden="false" customHeight="false" outlineLevel="0" collapsed="false">
      <c r="A17" s="54" t="s">
        <v>140</v>
      </c>
      <c r="B17" s="78" t="n">
        <v>16.2</v>
      </c>
      <c r="C17" s="78" t="n">
        <v>24.2</v>
      </c>
      <c r="D17" s="78" t="n">
        <v>105.4</v>
      </c>
      <c r="E17" s="78" t="n">
        <v>110.9</v>
      </c>
      <c r="F17" s="56" t="n">
        <f aca="false">(C17/B17)*100</f>
        <v>149.382716049383</v>
      </c>
      <c r="G17" s="62" t="n">
        <f aca="false">C17/D17</f>
        <v>0.229601518026565</v>
      </c>
      <c r="H17" s="61" t="n">
        <f aca="false">F17-E17</f>
        <v>38.4827160493827</v>
      </c>
      <c r="I17" s="78" t="n">
        <v>13.174</v>
      </c>
      <c r="J17" s="78" t="n">
        <v>23.227</v>
      </c>
      <c r="K17" s="78" t="n">
        <v>70</v>
      </c>
      <c r="L17" s="78" t="n">
        <v>106.1</v>
      </c>
      <c r="M17" s="56" t="n">
        <f aca="false">(J17/I17)*100</f>
        <v>176.309397297708</v>
      </c>
      <c r="N17" s="62" t="n">
        <f aca="false">J17/K17</f>
        <v>0.331814285714286</v>
      </c>
      <c r="O17" s="61" t="n">
        <f aca="false">M17-L17</f>
        <v>70.2093972977076</v>
      </c>
      <c r="P17" s="78"/>
      <c r="Q17" s="78"/>
      <c r="R17" s="78"/>
      <c r="S17" s="78"/>
      <c r="T17" s="56" t="e">
        <f aca="false">(Q17/P17)*100</f>
        <v>#DIV/0!</v>
      </c>
      <c r="U17" s="62" t="e">
        <f aca="false">Q17/R17</f>
        <v>#DIV/0!</v>
      </c>
      <c r="V17" s="61" t="e">
        <f aca="false">T17-S17</f>
        <v>#DIV/0!</v>
      </c>
      <c r="W17" s="78"/>
      <c r="X17" s="78"/>
      <c r="Y17" s="78"/>
      <c r="Z17" s="78"/>
      <c r="AA17" s="56" t="e">
        <f aca="false">(X17/W17)*100</f>
        <v>#DIV/0!</v>
      </c>
      <c r="AB17" s="62" t="e">
        <f aca="false">X17/Y17</f>
        <v>#DIV/0!</v>
      </c>
      <c r="AC17" s="61" t="e">
        <f aca="false">AA17-Z17</f>
        <v>#DIV/0!</v>
      </c>
      <c r="AD17" s="78"/>
      <c r="AE17" s="78"/>
      <c r="AF17" s="78" t="n">
        <v>1</v>
      </c>
      <c r="AG17" s="78" t="n">
        <v>166.6</v>
      </c>
      <c r="AH17" s="56" t="e">
        <f aca="false">(AE17/AD17)*100</f>
        <v>#DIV/0!</v>
      </c>
      <c r="AI17" s="78" t="n">
        <v>1350</v>
      </c>
      <c r="AJ17" s="78" t="n">
        <v>1575</v>
      </c>
      <c r="AK17" s="88" t="n">
        <v>2100</v>
      </c>
      <c r="AL17" s="88" t="n">
        <v>116.7</v>
      </c>
      <c r="AM17" s="56" t="n">
        <f aca="false">(AJ17/AI17)*100</f>
        <v>116.666666666667</v>
      </c>
      <c r="AN17" s="57" t="n">
        <f aca="false">AJ17/AK17*100</f>
        <v>75</v>
      </c>
      <c r="AO17" s="57" t="n">
        <f aca="false">AM17-AL17</f>
        <v>-0.0333333333333314</v>
      </c>
      <c r="AP17" s="84"/>
      <c r="AQ17" s="83"/>
      <c r="AR17" s="83"/>
      <c r="AS17" s="83"/>
      <c r="AT17" s="66" t="e">
        <f aca="false">(AQ17/AP17)*100</f>
        <v>#DIV/0!</v>
      </c>
      <c r="AU17" s="67" t="e">
        <f aca="false">AQ17/AR17</f>
        <v>#DIV/0!</v>
      </c>
      <c r="AV17" s="68" t="e">
        <f aca="false">AT17-AS17</f>
        <v>#DIV/0!</v>
      </c>
      <c r="AW17" s="84" t="n">
        <v>3.057</v>
      </c>
      <c r="AX17" s="83" t="n">
        <v>0.957</v>
      </c>
      <c r="AY17" s="83" t="n">
        <v>5.6</v>
      </c>
      <c r="AZ17" s="83" t="n">
        <v>104</v>
      </c>
      <c r="BA17" s="66" t="n">
        <f aca="false">(AX17/AW17)*100</f>
        <v>31.3052011776251</v>
      </c>
      <c r="BB17" s="67" t="n">
        <f aca="false">AX17/AY17</f>
        <v>0.170892857142857</v>
      </c>
      <c r="BC17" s="68" t="n">
        <f aca="false">BA17-AZ17</f>
        <v>-72.6947988223749</v>
      </c>
      <c r="BD17" s="84"/>
      <c r="BE17" s="83"/>
      <c r="BF17" s="83"/>
      <c r="BG17" s="83"/>
      <c r="BH17" s="66" t="e">
        <f aca="false">(BE17/BD17)*100</f>
        <v>#DIV/0!</v>
      </c>
      <c r="BI17" s="67" t="e">
        <f aca="false">BE17/BF17</f>
        <v>#DIV/0!</v>
      </c>
      <c r="BJ17" s="68" t="e">
        <f aca="false">BH17-BG17</f>
        <v>#DIV/0!</v>
      </c>
      <c r="BK17" s="84"/>
      <c r="BL17" s="83"/>
      <c r="BM17" s="83"/>
      <c r="BN17" s="83"/>
      <c r="BO17" s="66" t="e">
        <f aca="false">(BL17/BK17)*100</f>
        <v>#DIV/0!</v>
      </c>
      <c r="BP17" s="67" t="e">
        <f aca="false">BL17/BM17</f>
        <v>#DIV/0!</v>
      </c>
      <c r="BQ17" s="68" t="e">
        <f aca="false">BO17-BN17</f>
        <v>#DIV/0!</v>
      </c>
      <c r="BR17" s="84"/>
      <c r="BS17" s="83"/>
      <c r="BT17" s="83"/>
      <c r="BU17" s="83"/>
      <c r="BV17" s="66" t="e">
        <f aca="false">(BS17/BR17)*100</f>
        <v>#DIV/0!</v>
      </c>
      <c r="BW17" s="67" t="e">
        <f aca="false">BS17/BT17</f>
        <v>#DIV/0!</v>
      </c>
      <c r="BX17" s="68" t="e">
        <f aca="false">BV17-BU17</f>
        <v>#DIV/0!</v>
      </c>
    </row>
    <row r="18" customFormat="false" ht="47.25" hidden="false" customHeight="false" outlineLevel="0" collapsed="false">
      <c r="A18" s="77" t="s">
        <v>141</v>
      </c>
      <c r="B18" s="78" t="n">
        <v>33.9</v>
      </c>
      <c r="C18" s="78" t="n">
        <v>26.4</v>
      </c>
      <c r="D18" s="78" t="n">
        <v>219</v>
      </c>
      <c r="E18" s="78" t="n">
        <v>109.1</v>
      </c>
      <c r="F18" s="56" t="n">
        <f aca="false">(C18/B18)*100</f>
        <v>77.8761061946903</v>
      </c>
      <c r="G18" s="62" t="n">
        <f aca="false">C18/D18</f>
        <v>0.120547945205479</v>
      </c>
      <c r="H18" s="61" t="n">
        <f aca="false">F18-E18</f>
        <v>-31.2238938053097</v>
      </c>
      <c r="I18" s="78" t="n">
        <v>33.973</v>
      </c>
      <c r="J18" s="78" t="n">
        <v>26.421</v>
      </c>
      <c r="K18" s="78" t="n">
        <v>156.178</v>
      </c>
      <c r="L18" s="78" t="n">
        <v>109.3</v>
      </c>
      <c r="M18" s="56" t="n">
        <f aca="false">(J18/I18)*100</f>
        <v>77.7705825214141</v>
      </c>
      <c r="N18" s="62" t="n">
        <f aca="false">J18/K18</f>
        <v>0.169172354621009</v>
      </c>
      <c r="O18" s="61" t="n">
        <f aca="false">M18-L18</f>
        <v>-31.5294174785859</v>
      </c>
      <c r="P18" s="78"/>
      <c r="Q18" s="78"/>
      <c r="R18" s="89" t="n">
        <v>0.003</v>
      </c>
      <c r="S18" s="78" t="n">
        <v>100</v>
      </c>
      <c r="T18" s="56" t="e">
        <f aca="false">(Q18/P18)*100</f>
        <v>#DIV/0!</v>
      </c>
      <c r="U18" s="62" t="n">
        <f aca="false">Q18/R18</f>
        <v>0</v>
      </c>
      <c r="V18" s="61" t="e">
        <f aca="false">T18-S18</f>
        <v>#DIV/0!</v>
      </c>
      <c r="W18" s="78"/>
      <c r="X18" s="78"/>
      <c r="Y18" s="78"/>
      <c r="Z18" s="78"/>
      <c r="AA18" s="56" t="e">
        <f aca="false">(X18/W18)*100</f>
        <v>#DIV/0!</v>
      </c>
      <c r="AB18" s="62" t="e">
        <f aca="false">X18/Y18</f>
        <v>#DIV/0!</v>
      </c>
      <c r="AC18" s="61" t="e">
        <f aca="false">AA18-Z18</f>
        <v>#DIV/0!</v>
      </c>
      <c r="AD18" s="78"/>
      <c r="AE18" s="78"/>
      <c r="AF18" s="78"/>
      <c r="AG18" s="78"/>
      <c r="AH18" s="56" t="e">
        <f aca="false">(AE18/AD18)*100</f>
        <v>#DIV/0!</v>
      </c>
      <c r="AI18" s="78"/>
      <c r="AJ18" s="78"/>
      <c r="AK18" s="78"/>
      <c r="AL18" s="88"/>
      <c r="AM18" s="56"/>
      <c r="AN18" s="57"/>
      <c r="AO18" s="57"/>
      <c r="AP18" s="84"/>
      <c r="AQ18" s="83"/>
      <c r="AR18" s="83"/>
      <c r="AS18" s="83"/>
      <c r="AT18" s="66" t="e">
        <f aca="false">(AQ18/AP18)*100</f>
        <v>#DIV/0!</v>
      </c>
      <c r="AU18" s="67" t="e">
        <f aca="false">AQ18/AR18</f>
        <v>#DIV/0!</v>
      </c>
      <c r="AV18" s="68" t="e">
        <f aca="false">AT18-AS18</f>
        <v>#DIV/0!</v>
      </c>
      <c r="AW18" s="84"/>
      <c r="AX18" s="83"/>
      <c r="AY18" s="83" t="n">
        <v>2.5</v>
      </c>
      <c r="AZ18" s="83" t="n">
        <v>107</v>
      </c>
      <c r="BA18" s="66" t="e">
        <f aca="false">(AX18/AW18)*100</f>
        <v>#DIV/0!</v>
      </c>
      <c r="BB18" s="67" t="n">
        <f aca="false">AX18/AY18</f>
        <v>0</v>
      </c>
      <c r="BC18" s="68" t="e">
        <f aca="false">BA18-AZ18</f>
        <v>#DIV/0!</v>
      </c>
      <c r="BD18" s="84"/>
      <c r="BE18" s="83"/>
      <c r="BF18" s="83"/>
      <c r="BG18" s="83"/>
      <c r="BH18" s="66" t="e">
        <f aca="false">(BE18/BD18)*100</f>
        <v>#DIV/0!</v>
      </c>
      <c r="BI18" s="67" t="e">
        <f aca="false">BE18/BF18</f>
        <v>#DIV/0!</v>
      </c>
      <c r="BJ18" s="68" t="e">
        <f aca="false">BH18-BG18</f>
        <v>#DIV/0!</v>
      </c>
      <c r="BK18" s="84"/>
      <c r="BL18" s="83"/>
      <c r="BM18" s="83"/>
      <c r="BN18" s="83"/>
      <c r="BO18" s="66" t="e">
        <f aca="false">(BL18/BK18)*100</f>
        <v>#DIV/0!</v>
      </c>
      <c r="BP18" s="67" t="e">
        <f aca="false">BL18/BM18</f>
        <v>#DIV/0!</v>
      </c>
      <c r="BQ18" s="68" t="e">
        <f aca="false">BO18-BN18</f>
        <v>#DIV/0!</v>
      </c>
      <c r="BR18" s="84"/>
      <c r="BS18" s="83"/>
      <c r="BT18" s="83"/>
      <c r="BU18" s="83"/>
      <c r="BV18" s="66" t="e">
        <f aca="false">(BS18/BR18)*100</f>
        <v>#DIV/0!</v>
      </c>
      <c r="BW18" s="67" t="e">
        <f aca="false">BS18/BT18</f>
        <v>#DIV/0!</v>
      </c>
      <c r="BX18" s="68" t="e">
        <f aca="false">BV18-BU18</f>
        <v>#DIV/0!</v>
      </c>
    </row>
    <row r="19" customFormat="false" ht="18.75" hidden="false" customHeight="false" outlineLevel="0" collapsed="false">
      <c r="A19" s="54" t="s">
        <v>142</v>
      </c>
      <c r="B19" s="78"/>
      <c r="C19" s="78"/>
      <c r="D19" s="78" t="n">
        <v>8.3</v>
      </c>
      <c r="E19" s="78" t="n">
        <v>109.2</v>
      </c>
      <c r="F19" s="56" t="e">
        <f aca="false">(C19/B19)*100</f>
        <v>#DIV/0!</v>
      </c>
      <c r="G19" s="62" t="n">
        <f aca="false">C19/D19</f>
        <v>0</v>
      </c>
      <c r="H19" s="61" t="e">
        <f aca="false">F19-E19</f>
        <v>#DIV/0!</v>
      </c>
      <c r="I19" s="78"/>
      <c r="J19" s="78"/>
      <c r="K19" s="78" t="n">
        <v>8.3</v>
      </c>
      <c r="L19" s="78" t="n">
        <v>109.2</v>
      </c>
      <c r="M19" s="56" t="e">
        <f aca="false">(J19/I19)*100</f>
        <v>#DIV/0!</v>
      </c>
      <c r="N19" s="62" t="n">
        <f aca="false">J19/K19</f>
        <v>0</v>
      </c>
      <c r="O19" s="61" t="e">
        <f aca="false">M19-L19</f>
        <v>#DIV/0!</v>
      </c>
      <c r="P19" s="78"/>
      <c r="Q19" s="78"/>
      <c r="R19" s="78" t="n">
        <v>0</v>
      </c>
      <c r="S19" s="78" t="n">
        <v>0</v>
      </c>
      <c r="T19" s="56" t="e">
        <f aca="false">(Q19/P19)*100</f>
        <v>#DIV/0!</v>
      </c>
      <c r="U19" s="62" t="e">
        <f aca="false">Q19/R19</f>
        <v>#DIV/0!</v>
      </c>
      <c r="V19" s="61" t="e">
        <f aca="false">T19-S19</f>
        <v>#DIV/0!</v>
      </c>
      <c r="W19" s="78"/>
      <c r="X19" s="78"/>
      <c r="Y19" s="78"/>
      <c r="Z19" s="78"/>
      <c r="AA19" s="56" t="e">
        <f aca="false">(X19/W19)*100</f>
        <v>#DIV/0!</v>
      </c>
      <c r="AB19" s="62" t="e">
        <f aca="false">X19/Y19</f>
        <v>#DIV/0!</v>
      </c>
      <c r="AC19" s="61" t="e">
        <f aca="false">AA19-Z19</f>
        <v>#DIV/0!</v>
      </c>
      <c r="AD19" s="78"/>
      <c r="AE19" s="78"/>
      <c r="AF19" s="78"/>
      <c r="AG19" s="78"/>
      <c r="AH19" s="56" t="e">
        <f aca="false">(AE19/AD19)*100</f>
        <v>#DIV/0!</v>
      </c>
      <c r="AI19" s="88" t="n">
        <v>1570</v>
      </c>
      <c r="AJ19" s="88" t="n">
        <v>1607</v>
      </c>
      <c r="AK19" s="88" t="n">
        <v>1920</v>
      </c>
      <c r="AL19" s="88" t="n">
        <v>100.4</v>
      </c>
      <c r="AM19" s="56" t="n">
        <f aca="false">(AJ19/AI19)*100</f>
        <v>102.356687898089</v>
      </c>
      <c r="AN19" s="57" t="n">
        <f aca="false">AJ19/AK19*100</f>
        <v>83.6979166666667</v>
      </c>
      <c r="AO19" s="57" t="n">
        <f aca="false">AM19-AL19</f>
        <v>1.95668789808917</v>
      </c>
      <c r="AP19" s="84"/>
      <c r="AQ19" s="83"/>
      <c r="AR19" s="83"/>
      <c r="AS19" s="83"/>
      <c r="AT19" s="66" t="e">
        <f aca="false">(AQ19/AP19)*100</f>
        <v>#DIV/0!</v>
      </c>
      <c r="AU19" s="67" t="e">
        <f aca="false">AQ19/AR19</f>
        <v>#DIV/0!</v>
      </c>
      <c r="AV19" s="68" t="e">
        <f aca="false">AT19-AS19</f>
        <v>#DIV/0!</v>
      </c>
      <c r="AW19" s="84"/>
      <c r="AX19" s="83"/>
      <c r="AY19" s="83"/>
      <c r="AZ19" s="83"/>
      <c r="BA19" s="66" t="e">
        <f aca="false">(AX19/AW19)*100</f>
        <v>#DIV/0!</v>
      </c>
      <c r="BB19" s="67" t="e">
        <f aca="false">AX19/AY19</f>
        <v>#DIV/0!</v>
      </c>
      <c r="BC19" s="68" t="e">
        <f aca="false">BA19-AZ19</f>
        <v>#DIV/0!</v>
      </c>
      <c r="BD19" s="84"/>
      <c r="BE19" s="83"/>
      <c r="BF19" s="83"/>
      <c r="BG19" s="83"/>
      <c r="BH19" s="66" t="e">
        <f aca="false">(BE19/BD19)*100</f>
        <v>#DIV/0!</v>
      </c>
      <c r="BI19" s="67" t="e">
        <f aca="false">BE19/BF19</f>
        <v>#DIV/0!</v>
      </c>
      <c r="BJ19" s="68" t="e">
        <f aca="false">BH19-BG19</f>
        <v>#DIV/0!</v>
      </c>
      <c r="BK19" s="84"/>
      <c r="BL19" s="83"/>
      <c r="BM19" s="83"/>
      <c r="BN19" s="83"/>
      <c r="BO19" s="66" t="e">
        <f aca="false">(BL19/BK19)*100</f>
        <v>#DIV/0!</v>
      </c>
      <c r="BP19" s="67" t="e">
        <f aca="false">BL19/BM19</f>
        <v>#DIV/0!</v>
      </c>
      <c r="BQ19" s="68" t="e">
        <f aca="false">BO19-BN19</f>
        <v>#DIV/0!</v>
      </c>
      <c r="BR19" s="84"/>
      <c r="BS19" s="83"/>
      <c r="BT19" s="83"/>
      <c r="BU19" s="83"/>
      <c r="BV19" s="66" t="e">
        <f aca="false">(BS19/BR19)*100</f>
        <v>#DIV/0!</v>
      </c>
      <c r="BW19" s="67" t="e">
        <f aca="false">BS19/BT19</f>
        <v>#DIV/0!</v>
      </c>
      <c r="BX19" s="68" t="e">
        <f aca="false">BV19-BU19</f>
        <v>#DIV/0!</v>
      </c>
    </row>
    <row r="20" customFormat="false" ht="18.75" hidden="false" customHeight="false" outlineLevel="0" collapsed="false">
      <c r="A20" s="71" t="s">
        <v>143</v>
      </c>
      <c r="B20" s="79" t="n">
        <v>64.032</v>
      </c>
      <c r="C20" s="79" t="n">
        <v>41.49</v>
      </c>
      <c r="D20" s="79" t="n">
        <v>499.89</v>
      </c>
      <c r="E20" s="79" t="n">
        <v>106.8</v>
      </c>
      <c r="F20" s="73" t="n">
        <f aca="false">(C20/B20)*100</f>
        <v>64.7957271364318</v>
      </c>
      <c r="G20" s="74" t="n">
        <f aca="false">C20/D20</f>
        <v>0.0829982596171158</v>
      </c>
      <c r="H20" s="72" t="n">
        <f aca="false">F20-E20</f>
        <v>-42.0042728635682</v>
      </c>
      <c r="I20" s="79" t="n">
        <v>57.498</v>
      </c>
      <c r="J20" s="79" t="n">
        <v>28.709</v>
      </c>
      <c r="K20" s="79" t="n">
        <v>144.167</v>
      </c>
      <c r="L20" s="79" t="n">
        <v>113.1</v>
      </c>
      <c r="M20" s="73" t="n">
        <f aca="false">(J20/I20)*100</f>
        <v>49.9304323628648</v>
      </c>
      <c r="N20" s="74" t="n">
        <f aca="false">J20/K20</f>
        <v>0.199137111821707</v>
      </c>
      <c r="O20" s="72" t="n">
        <f aca="false">M20-L20</f>
        <v>-63.1695676371352</v>
      </c>
      <c r="P20" s="79" t="n">
        <v>0.29</v>
      </c>
      <c r="Q20" s="79" t="n">
        <v>3.69</v>
      </c>
      <c r="R20" s="79" t="n">
        <v>61.8</v>
      </c>
      <c r="S20" s="79" t="n">
        <v>102.7</v>
      </c>
      <c r="T20" s="73" t="n">
        <f aca="false">(Q20/P20)*100</f>
        <v>1272.41379310345</v>
      </c>
      <c r="U20" s="74" t="n">
        <f aca="false">Q20/R20</f>
        <v>0.0597087378640777</v>
      </c>
      <c r="V20" s="72" t="n">
        <f aca="false">T20-S20</f>
        <v>1169.71379310345</v>
      </c>
      <c r="W20" s="79" t="n">
        <v>-0.69</v>
      </c>
      <c r="X20" s="79" t="n">
        <v>0.415</v>
      </c>
      <c r="Y20" s="79" t="n">
        <v>23.1</v>
      </c>
      <c r="Z20" s="79" t="n">
        <v>105</v>
      </c>
      <c r="AA20" s="73" t="n">
        <v>0</v>
      </c>
      <c r="AB20" s="74" t="n">
        <f aca="false">X20/Y20</f>
        <v>0.017965367965368</v>
      </c>
      <c r="AC20" s="72" t="n">
        <f aca="false">AA20-Z20</f>
        <v>-105</v>
      </c>
      <c r="AD20" s="79" t="n">
        <v>0.007</v>
      </c>
      <c r="AE20" s="79" t="n">
        <v>0.126</v>
      </c>
      <c r="AF20" s="79" t="n">
        <v>44.9</v>
      </c>
      <c r="AG20" s="79" t="n">
        <v>104.2</v>
      </c>
      <c r="AH20" s="73" t="n">
        <f aca="false">(AE20/AD20)*100</f>
        <v>1800</v>
      </c>
      <c r="AI20" s="80" t="n">
        <v>510</v>
      </c>
      <c r="AJ20" s="80" t="n">
        <v>40</v>
      </c>
      <c r="AK20" s="80" t="n">
        <v>510</v>
      </c>
      <c r="AL20" s="80" t="n">
        <v>99.2</v>
      </c>
      <c r="AM20" s="73" t="n">
        <f aca="false">(AJ20/AI20)*100</f>
        <v>7.84313725490196</v>
      </c>
      <c r="AN20" s="75" t="n">
        <f aca="false">AJ20/AK20*100</f>
        <v>7.84313725490196</v>
      </c>
      <c r="AO20" s="75" t="n">
        <f aca="false">AM20-AL20</f>
        <v>-91.356862745098</v>
      </c>
      <c r="AP20" s="84" t="n">
        <v>4.232</v>
      </c>
      <c r="AQ20" s="83" t="n">
        <v>3.2</v>
      </c>
      <c r="AR20" s="83" t="n">
        <v>60.2</v>
      </c>
      <c r="AS20" s="83" t="n">
        <v>102.7</v>
      </c>
      <c r="AT20" s="66" t="n">
        <f aca="false">(AQ20/AP20)*100</f>
        <v>75.6143667296786</v>
      </c>
      <c r="AU20" s="67" t="n">
        <f aca="false">AQ20/AR20</f>
        <v>0.053156146179402</v>
      </c>
      <c r="AV20" s="68" t="n">
        <f aca="false">AT20-AS20</f>
        <v>-27.0856332703214</v>
      </c>
      <c r="AW20" s="84" t="n">
        <v>1.78</v>
      </c>
      <c r="AX20" s="83" t="n">
        <v>2.152</v>
      </c>
      <c r="AY20" s="83" t="n">
        <v>86.67</v>
      </c>
      <c r="AZ20" s="83" t="n">
        <v>107</v>
      </c>
      <c r="BA20" s="66" t="n">
        <f aca="false">(AX20/AW20)*100</f>
        <v>120.898876404494</v>
      </c>
      <c r="BB20" s="67" t="n">
        <f aca="false">AX20/AY20</f>
        <v>0.0248298142379139</v>
      </c>
      <c r="BC20" s="68" t="n">
        <f aca="false">BA20-AZ20</f>
        <v>13.8988764044944</v>
      </c>
      <c r="BD20" s="84"/>
      <c r="BE20" s="83"/>
      <c r="BF20" s="83" t="n">
        <v>6.7</v>
      </c>
      <c r="BG20" s="83" t="n">
        <v>109.8</v>
      </c>
      <c r="BH20" s="66" t="e">
        <f aca="false">(BE20/BD20)*100</f>
        <v>#DIV/0!</v>
      </c>
      <c r="BI20" s="67" t="n">
        <f aca="false">BE20/BF20</f>
        <v>0</v>
      </c>
      <c r="BJ20" s="68" t="e">
        <f aca="false">BH20-BG20</f>
        <v>#DIV/0!</v>
      </c>
      <c r="BK20" s="84" t="n">
        <v>0.1</v>
      </c>
      <c r="BL20" s="83" t="n">
        <v>3.1</v>
      </c>
      <c r="BM20" s="83" t="n">
        <v>32</v>
      </c>
      <c r="BN20" s="83" t="n">
        <v>102.98</v>
      </c>
      <c r="BO20" s="66" t="n">
        <f aca="false">(BL20/BK20)*100</f>
        <v>3100</v>
      </c>
      <c r="BP20" s="67" t="n">
        <f aca="false">BL20/BM20</f>
        <v>0.096875</v>
      </c>
      <c r="BQ20" s="68" t="n">
        <f aca="false">BO20-BN20</f>
        <v>2997.02</v>
      </c>
      <c r="BR20" s="84"/>
      <c r="BS20" s="83"/>
      <c r="BT20" s="83" t="n">
        <v>28.4</v>
      </c>
      <c r="BU20" s="83" t="n">
        <v>104.4</v>
      </c>
      <c r="BV20" s="66" t="e">
        <f aca="false">(BS20/BR20)*100</f>
        <v>#DIV/0!</v>
      </c>
      <c r="BW20" s="67" t="n">
        <f aca="false">BS20/BT20</f>
        <v>0</v>
      </c>
      <c r="BX20" s="68" t="e">
        <f aca="false">BV20-BU20</f>
        <v>#DIV/0!</v>
      </c>
    </row>
    <row r="21" customFormat="false" ht="18.95" hidden="false" customHeight="true" outlineLevel="0" collapsed="false">
      <c r="A21" s="71" t="s">
        <v>144</v>
      </c>
      <c r="B21" s="79" t="n">
        <v>1</v>
      </c>
      <c r="C21" s="79" t="n">
        <v>1.2</v>
      </c>
      <c r="D21" s="79" t="n">
        <v>0.9</v>
      </c>
      <c r="E21" s="79"/>
      <c r="F21" s="73" t="s">
        <v>145</v>
      </c>
      <c r="G21" s="74" t="s">
        <v>145</v>
      </c>
      <c r="H21" s="72" t="s">
        <v>145</v>
      </c>
      <c r="I21" s="79" t="n">
        <v>1</v>
      </c>
      <c r="J21" s="79" t="n">
        <v>1.2</v>
      </c>
      <c r="K21" s="79" t="n">
        <v>1.2</v>
      </c>
      <c r="L21" s="79"/>
      <c r="M21" s="73" t="s">
        <v>145</v>
      </c>
      <c r="N21" s="74" t="s">
        <v>145</v>
      </c>
      <c r="O21" s="72" t="s">
        <v>145</v>
      </c>
      <c r="P21" s="79" t="n">
        <v>1</v>
      </c>
      <c r="Q21" s="79" t="n">
        <v>1.5</v>
      </c>
      <c r="R21" s="79" t="n">
        <v>0.6</v>
      </c>
      <c r="S21" s="79"/>
      <c r="T21" s="73" t="s">
        <v>145</v>
      </c>
      <c r="U21" s="74" t="s">
        <v>145</v>
      </c>
      <c r="V21" s="72" t="s">
        <v>145</v>
      </c>
      <c r="W21" s="79" t="n">
        <v>1.1</v>
      </c>
      <c r="X21" s="79" t="n">
        <v>1.6</v>
      </c>
      <c r="Y21" s="79" t="n">
        <v>1</v>
      </c>
      <c r="Z21" s="79"/>
      <c r="AA21" s="73" t="s">
        <v>145</v>
      </c>
      <c r="AB21" s="74" t="s">
        <v>145</v>
      </c>
      <c r="AC21" s="72" t="s">
        <v>145</v>
      </c>
      <c r="AD21" s="79" t="n">
        <v>0.4</v>
      </c>
      <c r="AE21" s="79" t="n">
        <v>0.9</v>
      </c>
      <c r="AF21" s="79" t="n">
        <v>0.4</v>
      </c>
      <c r="AG21" s="79"/>
      <c r="AH21" s="73" t="s">
        <v>145</v>
      </c>
      <c r="AI21" s="80" t="n">
        <v>50.8</v>
      </c>
      <c r="AJ21" s="80" t="n">
        <v>51.1</v>
      </c>
      <c r="AK21" s="80" t="n">
        <v>52.2</v>
      </c>
      <c r="AL21" s="80" t="n">
        <v>130.2</v>
      </c>
      <c r="AM21" s="73" t="n">
        <f aca="false">(AJ21/AI21)*100</f>
        <v>100.590551181102</v>
      </c>
      <c r="AN21" s="75" t="n">
        <f aca="false">AJ21/AK21*100</f>
        <v>97.8927203065134</v>
      </c>
      <c r="AO21" s="75" t="n">
        <f aca="false">AM21-AL21</f>
        <v>-29.6094488188976</v>
      </c>
      <c r="AP21" s="90" t="n">
        <v>1.2</v>
      </c>
      <c r="AQ21" s="91" t="n">
        <v>1.7</v>
      </c>
      <c r="AR21" s="91" t="n">
        <v>1.4</v>
      </c>
      <c r="AS21" s="91"/>
      <c r="AT21" s="66" t="s">
        <v>145</v>
      </c>
      <c r="AU21" s="67" t="s">
        <v>145</v>
      </c>
      <c r="AV21" s="68" t="s">
        <v>145</v>
      </c>
      <c r="AW21" s="90" t="n">
        <v>0.6</v>
      </c>
      <c r="AX21" s="91" t="n">
        <v>0.6</v>
      </c>
      <c r="AY21" s="91" t="n">
        <v>0.3</v>
      </c>
      <c r="AZ21" s="91"/>
      <c r="BA21" s="66" t="s">
        <v>145</v>
      </c>
      <c r="BB21" s="67" t="s">
        <v>145</v>
      </c>
      <c r="BC21" s="68" t="s">
        <v>145</v>
      </c>
      <c r="BD21" s="90" t="n">
        <v>1</v>
      </c>
      <c r="BE21" s="91" t="n">
        <v>1.3</v>
      </c>
      <c r="BF21" s="91" t="n">
        <v>0.9</v>
      </c>
      <c r="BG21" s="91"/>
      <c r="BH21" s="66" t="s">
        <v>145</v>
      </c>
      <c r="BI21" s="67" t="s">
        <v>145</v>
      </c>
      <c r="BJ21" s="68" t="s">
        <v>145</v>
      </c>
      <c r="BK21" s="90" t="n">
        <v>1.8</v>
      </c>
      <c r="BL21" s="91" t="n">
        <v>2.6</v>
      </c>
      <c r="BM21" s="91" t="n">
        <v>1.3</v>
      </c>
      <c r="BN21" s="91"/>
      <c r="BO21" s="66" t="s">
        <v>145</v>
      </c>
      <c r="BP21" s="67" t="s">
        <v>145</v>
      </c>
      <c r="BQ21" s="68" t="s">
        <v>145</v>
      </c>
      <c r="BR21" s="90" t="n">
        <v>1.4</v>
      </c>
      <c r="BS21" s="91" t="n">
        <v>1.1</v>
      </c>
      <c r="BT21" s="91" t="n">
        <v>0.7</v>
      </c>
      <c r="BU21" s="91"/>
      <c r="BV21" s="66" t="s">
        <v>145</v>
      </c>
      <c r="BW21" s="67" t="s">
        <v>145</v>
      </c>
      <c r="BX21" s="68" t="s">
        <v>145</v>
      </c>
    </row>
    <row r="22" customFormat="false" ht="18.75" hidden="false" customHeight="false" outlineLevel="0" collapsed="false">
      <c r="A22" s="77" t="s">
        <v>146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56"/>
      <c r="AN22" s="57"/>
      <c r="AO22" s="57"/>
    </row>
    <row r="23" customFormat="false" ht="31.5" hidden="false" customHeight="false" outlineLevel="0" collapsed="false">
      <c r="A23" s="54" t="s">
        <v>147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3" t="n">
        <v>78321</v>
      </c>
      <c r="AJ23" s="93" t="n">
        <v>89286</v>
      </c>
      <c r="AK23" s="93" t="n">
        <v>119048</v>
      </c>
      <c r="AL23" s="93" t="n">
        <v>114</v>
      </c>
      <c r="AM23" s="56" t="n">
        <f aca="false">(AJ23/AI23)*100</f>
        <v>114.000076607806</v>
      </c>
      <c r="AN23" s="57" t="n">
        <f aca="false">AJ23/AK23*100</f>
        <v>75</v>
      </c>
      <c r="AO23" s="57" t="n">
        <f aca="false">AM23-AL23</f>
        <v>7.66078063350051E-005</v>
      </c>
    </row>
    <row r="24" customFormat="false" ht="31.5" hidden="false" customHeight="false" outlineLevel="0" collapsed="false">
      <c r="A24" s="54" t="s">
        <v>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 t="n">
        <v>1972.5</v>
      </c>
      <c r="AJ24" s="93" t="n">
        <v>2205</v>
      </c>
      <c r="AK24" s="93" t="n">
        <v>2940</v>
      </c>
      <c r="AL24" s="93" t="n">
        <v>111.8</v>
      </c>
      <c r="AM24" s="56" t="n">
        <f aca="false">(AJ24/AI24)*100</f>
        <v>111.787072243346</v>
      </c>
      <c r="AN24" s="57" t="n">
        <f aca="false">AJ24/AK24*100</f>
        <v>75</v>
      </c>
      <c r="AO24" s="57" t="n">
        <f aca="false">AM24-AL24</f>
        <v>-0.012927756653994</v>
      </c>
    </row>
    <row r="25" customFormat="false" ht="31.5" hidden="false" customHeight="false" outlineLevel="0" collapsed="false">
      <c r="A25" s="54" t="s">
        <v>64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3" t="n">
        <v>654</v>
      </c>
      <c r="AJ25" s="93" t="n">
        <v>747.7</v>
      </c>
      <c r="AK25" s="93" t="n">
        <v>997</v>
      </c>
      <c r="AL25" s="93" t="n">
        <v>114.3</v>
      </c>
      <c r="AM25" s="56" t="n">
        <f aca="false">(AJ25/AI25)*100</f>
        <v>114.327217125382</v>
      </c>
      <c r="AN25" s="57" t="n">
        <f aca="false">AJ25/AK25*100</f>
        <v>74.9949849548646</v>
      </c>
      <c r="AO25" s="57" t="n">
        <f aca="false">AM25-AL25</f>
        <v>0.0272171253822791</v>
      </c>
    </row>
    <row r="26" customFormat="false" ht="31.5" hidden="false" customHeight="false" outlineLevel="0" collapsed="false">
      <c r="A26" s="77" t="s">
        <v>14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93"/>
      <c r="AK26" s="93"/>
      <c r="AL26" s="93"/>
      <c r="AM26" s="56"/>
      <c r="AN26" s="57"/>
      <c r="AO26" s="57"/>
    </row>
    <row r="27" customFormat="false" ht="62.25" hidden="false" customHeight="true" outlineLevel="0" collapsed="false">
      <c r="A27" s="54" t="s">
        <v>14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4" t="n">
        <v>36132</v>
      </c>
      <c r="AJ27" s="95" t="n">
        <v>43263.4</v>
      </c>
      <c r="AK27" s="94" t="n">
        <v>37000</v>
      </c>
      <c r="AL27" s="94" t="n">
        <v>97.4</v>
      </c>
      <c r="AM27" s="73" t="n">
        <f aca="false">(AJ27/AI27)*100</f>
        <v>119.737075168825</v>
      </c>
      <c r="AN27" s="75" t="n">
        <f aca="false">AJ27/AK27*100</f>
        <v>116.928108108108</v>
      </c>
      <c r="AO27" s="75" t="n">
        <f aca="false">AM27-AL27</f>
        <v>22.3370751688254</v>
      </c>
    </row>
    <row r="28" customFormat="false" ht="63" hidden="false" customHeight="false" outlineLevel="0" collapsed="false">
      <c r="A28" s="54" t="s">
        <v>15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4" t="n">
        <v>0</v>
      </c>
      <c r="AJ28" s="94" t="n">
        <v>0</v>
      </c>
      <c r="AK28" s="94" t="n">
        <v>800</v>
      </c>
      <c r="AL28" s="94" t="n">
        <v>261.3</v>
      </c>
      <c r="AM28" s="73" t="e">
        <f aca="false">(AJ28/AI28)*100</f>
        <v>#DIV/0!</v>
      </c>
      <c r="AN28" s="75" t="n">
        <f aca="false">AJ28/AK28*100</f>
        <v>0</v>
      </c>
      <c r="AO28" s="75" t="e">
        <f aca="false">AM28-AL28</f>
        <v>#DIV/0!</v>
      </c>
    </row>
    <row r="29" customFormat="false" ht="18.75" hidden="false" customHeight="false" outlineLevel="0" collapsed="false">
      <c r="A29" s="77" t="s">
        <v>53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3"/>
      <c r="AJ29" s="93"/>
      <c r="AK29" s="93"/>
      <c r="AL29" s="93"/>
      <c r="AM29" s="56"/>
      <c r="AN29" s="57"/>
      <c r="AO29" s="57"/>
    </row>
    <row r="30" customFormat="false" ht="47.25" hidden="false" customHeight="false" outlineLevel="0" collapsed="false">
      <c r="A30" s="54" t="s">
        <v>151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3" t="n">
        <v>28.5</v>
      </c>
      <c r="AJ30" s="93" t="n">
        <v>28.5</v>
      </c>
      <c r="AK30" s="93" t="n">
        <v>32.8</v>
      </c>
      <c r="AL30" s="93" t="n">
        <v>115.1</v>
      </c>
      <c r="AM30" s="56" t="n">
        <f aca="false">(AJ30/AI30)*100</f>
        <v>100</v>
      </c>
      <c r="AN30" s="57" t="n">
        <f aca="false">AJ30/AK30*100</f>
        <v>86.890243902439</v>
      </c>
      <c r="AO30" s="57" t="n">
        <f aca="false">AM30-AL30</f>
        <v>-15.1</v>
      </c>
    </row>
    <row r="31" customFormat="false" ht="18.75" hidden="false" customHeight="false" outlineLevel="0" collapsed="false">
      <c r="A31" s="77" t="s">
        <v>67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56"/>
      <c r="AN31" s="57"/>
      <c r="AO31" s="57"/>
    </row>
    <row r="32" customFormat="false" ht="47.25" hidden="false" customHeight="false" outlineLevel="0" collapsed="false">
      <c r="A32" s="54" t="s">
        <v>152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3" t="n">
        <v>100</v>
      </c>
      <c r="AJ32" s="93" t="n">
        <v>102</v>
      </c>
      <c r="AK32" s="93" t="n">
        <v>110</v>
      </c>
      <c r="AL32" s="93" t="n">
        <v>110</v>
      </c>
      <c r="AM32" s="56" t="n">
        <f aca="false">(AJ32/AI32)*100</f>
        <v>102</v>
      </c>
      <c r="AN32" s="57" t="n">
        <f aca="false">AJ32/AK32*100</f>
        <v>92.7272727272727</v>
      </c>
      <c r="AO32" s="57" t="n">
        <f aca="false">AM32-AL32</f>
        <v>-8</v>
      </c>
    </row>
    <row r="33" customFormat="false" ht="47.25" hidden="false" customHeight="false" outlineLevel="0" collapsed="false">
      <c r="A33" s="54" t="s">
        <v>153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3" t="n">
        <v>103</v>
      </c>
      <c r="AJ33" s="93" t="n">
        <v>99</v>
      </c>
      <c r="AK33" s="93" t="n">
        <v>123</v>
      </c>
      <c r="AL33" s="93" t="n">
        <v>119.4</v>
      </c>
      <c r="AM33" s="56" t="n">
        <f aca="false">(AJ33/AI33)*100</f>
        <v>96.1165048543689</v>
      </c>
      <c r="AN33" s="57" t="n">
        <f aca="false">AJ33/AK33*100</f>
        <v>80.4878048780488</v>
      </c>
      <c r="AO33" s="57" t="n">
        <f aca="false">AM33-AL33</f>
        <v>-23.2834951456311</v>
      </c>
    </row>
    <row r="34" customFormat="false" ht="47.25" hidden="false" customHeight="false" outlineLevel="0" collapsed="false">
      <c r="A34" s="54" t="s">
        <v>154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 t="n">
        <v>327</v>
      </c>
      <c r="AJ34" s="93" t="n">
        <v>329</v>
      </c>
      <c r="AK34" s="93" t="n">
        <v>330</v>
      </c>
      <c r="AL34" s="93" t="n">
        <v>100.9</v>
      </c>
      <c r="AM34" s="56" t="n">
        <f aca="false">(AJ34/AI34)*100</f>
        <v>100.611620795107</v>
      </c>
      <c r="AN34" s="57" t="n">
        <f aca="false">AJ34/AK34*100</f>
        <v>99.6969696969697</v>
      </c>
      <c r="AO34" s="57" t="n">
        <f aca="false">AM34-AL34</f>
        <v>-0.288379204892962</v>
      </c>
    </row>
    <row r="35" customFormat="false" ht="78.75" hidden="false" customHeight="false" outlineLevel="0" collapsed="false">
      <c r="A35" s="54" t="s">
        <v>155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3" t="n">
        <v>35</v>
      </c>
      <c r="AJ35" s="93" t="n">
        <v>45</v>
      </c>
      <c r="AK35" s="93"/>
      <c r="AL35" s="93"/>
      <c r="AM35" s="56" t="n">
        <f aca="false">(AJ35/AI35)*100</f>
        <v>128.571428571429</v>
      </c>
      <c r="AN35" s="57"/>
      <c r="AO35" s="57" t="n">
        <f aca="false">AM35-AL35</f>
        <v>128.571428571429</v>
      </c>
    </row>
    <row r="36" customFormat="false" ht="31.5" hidden="false" customHeight="false" outlineLevel="0" collapsed="false">
      <c r="A36" s="77" t="s">
        <v>86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3"/>
      <c r="AJ36" s="93"/>
      <c r="AK36" s="93"/>
      <c r="AL36" s="93"/>
      <c r="AM36" s="56"/>
      <c r="AN36" s="57"/>
      <c r="AO36" s="57"/>
    </row>
    <row r="37" customFormat="false" ht="31.5" hidden="false" customHeight="false" outlineLevel="0" collapsed="false">
      <c r="A37" s="54" t="s">
        <v>87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3" t="n">
        <v>18</v>
      </c>
      <c r="AJ37" s="93" t="n">
        <v>18</v>
      </c>
      <c r="AK37" s="93" t="n">
        <v>18</v>
      </c>
      <c r="AL37" s="93" t="n">
        <v>100</v>
      </c>
      <c r="AM37" s="56" t="n">
        <f aca="false">(AJ37/AI37)*100</f>
        <v>100</v>
      </c>
      <c r="AN37" s="57" t="n">
        <f aca="false">AJ37/AK37*100</f>
        <v>100</v>
      </c>
      <c r="AO37" s="57" t="n">
        <f aca="false">AM37-AL37</f>
        <v>0</v>
      </c>
    </row>
    <row r="38" customFormat="false" ht="31.5" hidden="false" customHeight="false" outlineLevel="0" collapsed="false">
      <c r="A38" s="54" t="s">
        <v>8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3" t="n">
        <v>49.7</v>
      </c>
      <c r="AJ38" s="93" t="n">
        <v>49.7</v>
      </c>
      <c r="AK38" s="93" t="n">
        <v>49.7</v>
      </c>
      <c r="AL38" s="93" t="n">
        <v>100</v>
      </c>
      <c r="AM38" s="56" t="n">
        <f aca="false">(AJ38/AI38)*100</f>
        <v>100</v>
      </c>
      <c r="AN38" s="57" t="n">
        <f aca="false">AJ38/AK38*100</f>
        <v>100</v>
      </c>
      <c r="AO38" s="57" t="n">
        <f aca="false">AM38-AL38</f>
        <v>0</v>
      </c>
    </row>
    <row r="39" customFormat="false" ht="47.25" hidden="false" customHeight="false" outlineLevel="0" collapsed="false">
      <c r="A39" s="54" t="s">
        <v>89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3" t="n">
        <v>45.8</v>
      </c>
      <c r="AJ39" s="93" t="n">
        <v>45.8</v>
      </c>
      <c r="AK39" s="93" t="n">
        <v>45.8</v>
      </c>
      <c r="AL39" s="93" t="n">
        <v>100</v>
      </c>
      <c r="AM39" s="56" t="n">
        <f aca="false">(AJ39/AI39)*100</f>
        <v>100</v>
      </c>
      <c r="AN39" s="57" t="n">
        <f aca="false">AJ39/AK39*100</f>
        <v>100</v>
      </c>
      <c r="AO39" s="57" t="n">
        <f aca="false">AM39-AL39</f>
        <v>0</v>
      </c>
    </row>
    <row r="40" customFormat="false" ht="31.5" hidden="false" customHeight="false" outlineLevel="0" collapsed="false">
      <c r="A40" s="54" t="s">
        <v>15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3" t="n">
        <v>41.1</v>
      </c>
      <c r="AJ40" s="93" t="n">
        <v>41.1</v>
      </c>
      <c r="AK40" s="93" t="n">
        <v>41.1</v>
      </c>
      <c r="AL40" s="93" t="n">
        <v>100</v>
      </c>
      <c r="AM40" s="56" t="n">
        <f aca="false">(AJ40/AI40)*100</f>
        <v>100</v>
      </c>
      <c r="AN40" s="57" t="n">
        <f aca="false">AJ40/AK40*100</f>
        <v>100</v>
      </c>
      <c r="AO40" s="57" t="n">
        <f aca="false">AM40-AL40</f>
        <v>0</v>
      </c>
    </row>
    <row r="41" customFormat="false" ht="18.75" hidden="false" customHeight="false" outlineLevel="0" collapsed="false">
      <c r="A41" s="77" t="s">
        <v>157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3"/>
      <c r="AJ41" s="93"/>
      <c r="AK41" s="93"/>
      <c r="AL41" s="93"/>
      <c r="AM41" s="56"/>
      <c r="AN41" s="57"/>
      <c r="AO41" s="57"/>
    </row>
    <row r="42" customFormat="false" ht="78.75" hidden="false" customHeight="false" outlineLevel="0" collapsed="false">
      <c r="A42" s="54" t="s">
        <v>158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3" t="n">
        <v>2.1</v>
      </c>
      <c r="AJ42" s="93" t="n">
        <v>1.3</v>
      </c>
      <c r="AK42" s="93"/>
      <c r="AL42" s="93"/>
      <c r="AM42" s="56"/>
      <c r="AN42" s="57"/>
      <c r="AO42" s="57"/>
    </row>
    <row r="43" customFormat="false" ht="47.25" hidden="false" customHeight="false" outlineLevel="0" collapsed="false">
      <c r="A43" s="54" t="s">
        <v>159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3" t="n">
        <v>0</v>
      </c>
      <c r="AJ43" s="93" t="n">
        <v>0</v>
      </c>
      <c r="AK43" s="93"/>
      <c r="AL43" s="93"/>
      <c r="AM43" s="56"/>
      <c r="AN43" s="57"/>
      <c r="AO43" s="57"/>
    </row>
    <row r="44" customFormat="false" ht="31.5" hidden="false" customHeight="false" outlineLevel="0" collapsed="false">
      <c r="A44" s="54" t="s">
        <v>160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3" t="n">
        <v>0</v>
      </c>
      <c r="AJ44" s="93" t="n">
        <v>0</v>
      </c>
      <c r="AK44" s="92"/>
      <c r="AL44" s="92"/>
      <c r="AM44" s="56"/>
      <c r="AN44" s="57"/>
      <c r="AO44" s="57"/>
    </row>
    <row r="45" customFormat="false" ht="47.25" hidden="false" customHeight="false" outlineLevel="0" collapsed="false">
      <c r="A45" s="54" t="s">
        <v>161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3" t="n">
        <v>0</v>
      </c>
      <c r="AJ45" s="93" t="n">
        <v>0</v>
      </c>
      <c r="AK45" s="92"/>
      <c r="AL45" s="92"/>
      <c r="AM45" s="56"/>
      <c r="AN45" s="57"/>
      <c r="AO45" s="57"/>
    </row>
    <row r="47" s="38" customFormat="true" ht="18.75" hidden="false" customHeight="false" outlineLevel="0" collapsed="false">
      <c r="A47" s="38" t="s">
        <v>94</v>
      </c>
    </row>
    <row r="48" s="38" customFormat="true" ht="18.75" hidden="false" customHeight="false" outlineLevel="0" collapsed="false">
      <c r="A48" s="38" t="s">
        <v>95</v>
      </c>
      <c r="E48" s="38" t="s">
        <v>96</v>
      </c>
      <c r="AL48" s="38" t="s">
        <v>96</v>
      </c>
    </row>
  </sheetData>
  <mergeCells count="2">
    <mergeCell ref="AJ1:AO2"/>
    <mergeCell ref="A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7-25T10:42:49Z</dcterms:modified>
  <cp:revision>0</cp:revision>
  <dc:subject/>
  <dc:title/>
</cp:coreProperties>
</file>