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9">
  <si>
    <t xml:space="preserve">                                                                               ПРИЛОЖЕНИЕ</t>
  </si>
  <si>
    <t xml:space="preserve">УТВЕРЖДЕН</t>
  </si>
  <si>
    <t xml:space="preserve">                                                                            решением Совета</t>
  </si>
  <si>
    <t xml:space="preserve">                                                                                Журавского сельского поселения</t>
  </si>
  <si>
    <t xml:space="preserve">                                                                              Кореновского района</t>
  </si>
  <si>
    <t xml:space="preserve">                                                                             от 20 декабря 2012 года № 202</t>
  </si>
  <si>
    <t xml:space="preserve">Индикативный план социально-экономического развития                                                                      Журавского сельского поселения  Кореновского района на 2013 год 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3 год</t>
  </si>
  <si>
    <t xml:space="preserve">2013г. в % к 2012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Масло растительное, тыс.тонн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</t>
  </si>
  <si>
    <t xml:space="preserve">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муниципального бюджета (муниципальный район, городской округ) на развитие и поддержку малого предпринимательства в расчете на 1 малое предприятие (в рамках муниципальной  целевой программы), рублей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Журавского сельского </t>
  </si>
  <si>
    <t xml:space="preserve">поселения Кореновского района</t>
  </si>
  <si>
    <t xml:space="preserve">А.Н.Серги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3"/>
      <c r="B3" s="2" t="s">
        <v>1</v>
      </c>
      <c r="C3" s="2"/>
      <c r="D3" s="2"/>
      <c r="E3" s="2"/>
      <c r="F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</row>
    <row r="9" customFormat="false" ht="40.5" hidden="false" customHeight="true" outlineLevel="0" collapsed="false">
      <c r="A9" s="5" t="s">
        <v>6</v>
      </c>
      <c r="B9" s="5"/>
      <c r="C9" s="5"/>
      <c r="D9" s="5"/>
      <c r="E9" s="5"/>
      <c r="F9" s="5"/>
    </row>
    <row r="11" customFormat="false" ht="13.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8" t="s">
        <v>11</v>
      </c>
      <c r="F11" s="7" t="s">
        <v>12</v>
      </c>
    </row>
    <row r="12" customFormat="false" ht="24" hidden="false" customHeight="true" outlineLevel="0" collapsed="false">
      <c r="A12" s="6"/>
      <c r="B12" s="6" t="s">
        <v>13</v>
      </c>
      <c r="C12" s="6" t="s">
        <v>14</v>
      </c>
      <c r="D12" s="7"/>
      <c r="E12" s="6" t="s">
        <v>15</v>
      </c>
      <c r="F12" s="7"/>
    </row>
    <row r="13" customFormat="false" ht="27.75" hidden="false" customHeight="true" outlineLevel="0" collapsed="false">
      <c r="A13" s="9" t="s">
        <v>16</v>
      </c>
      <c r="B13" s="10" t="n">
        <v>3371</v>
      </c>
      <c r="C13" s="10" t="n">
        <v>3375</v>
      </c>
      <c r="D13" s="11" t="n">
        <f aca="false">C13/B13*100</f>
        <v>100.118659151587</v>
      </c>
      <c r="E13" s="10" t="n">
        <v>3387</v>
      </c>
      <c r="F13" s="11" t="n">
        <f aca="false">E13/C13*100</f>
        <v>100.355555555556</v>
      </c>
    </row>
    <row r="14" customFormat="false" ht="16.5" hidden="false" customHeight="true" outlineLevel="0" collapsed="false">
      <c r="A14" s="9" t="s">
        <v>17</v>
      </c>
      <c r="B14" s="12" t="n">
        <v>91216</v>
      </c>
      <c r="C14" s="10" t="n">
        <v>92892</v>
      </c>
      <c r="D14" s="11" t="n">
        <f aca="false">C14/B14*100</f>
        <v>101.837396947904</v>
      </c>
      <c r="E14" s="10" t="n">
        <v>96536</v>
      </c>
      <c r="F14" s="11" t="n">
        <f aca="false">E14/C14*100</f>
        <v>103.922835120355</v>
      </c>
    </row>
    <row r="15" customFormat="false" ht="15" hidden="false" customHeight="false" outlineLevel="0" collapsed="false">
      <c r="A15" s="9" t="s">
        <v>18</v>
      </c>
      <c r="B15" s="10" t="n">
        <v>2.139</v>
      </c>
      <c r="C15" s="10" t="n">
        <v>2.141</v>
      </c>
      <c r="D15" s="11" t="n">
        <f aca="false">C15/B15*100</f>
        <v>100.093501636279</v>
      </c>
      <c r="E15" s="10" t="n">
        <v>2.146</v>
      </c>
      <c r="F15" s="11" t="n">
        <f aca="false">E15/C15*100</f>
        <v>100.233535730967</v>
      </c>
    </row>
    <row r="16" customFormat="false" ht="15" hidden="false" customHeight="false" outlineLevel="0" collapsed="false">
      <c r="A16" s="9" t="s">
        <v>19</v>
      </c>
      <c r="B16" s="10" t="n">
        <v>0.504</v>
      </c>
      <c r="C16" s="10" t="n">
        <v>0.506</v>
      </c>
      <c r="D16" s="11" t="n">
        <f aca="false">C16/B16*100</f>
        <v>100.396825396825</v>
      </c>
      <c r="E16" s="10" t="n">
        <v>0.546</v>
      </c>
      <c r="F16" s="11" t="n">
        <f aca="false">E16/C16*100</f>
        <v>107.905138339921</v>
      </c>
    </row>
    <row r="17" customFormat="false" ht="28.5" hidden="false" customHeight="true" outlineLevel="0" collapsed="false">
      <c r="A17" s="9" t="s">
        <v>20</v>
      </c>
      <c r="B17" s="12" t="n">
        <v>14</v>
      </c>
      <c r="C17" s="12" t="n">
        <v>15.4</v>
      </c>
      <c r="D17" s="11" t="n">
        <f aca="false">C17/B17*100</f>
        <v>110</v>
      </c>
      <c r="E17" s="12" t="n">
        <v>16.1</v>
      </c>
      <c r="F17" s="11" t="n">
        <f aca="false">E17/C17*100</f>
        <v>104.545454545455</v>
      </c>
    </row>
    <row r="18" customFormat="false" ht="28.5" hidden="false" customHeight="true" outlineLevel="0" collapsed="false">
      <c r="A18" s="9" t="s">
        <v>21</v>
      </c>
      <c r="B18" s="12" t="n">
        <v>2.35</v>
      </c>
      <c r="C18" s="12" t="n">
        <v>2.31</v>
      </c>
      <c r="D18" s="13" t="n">
        <f aca="false">C18/B18*100</f>
        <v>98.2978723404255</v>
      </c>
      <c r="E18" s="12" t="n">
        <v>2.31</v>
      </c>
      <c r="F18" s="13" t="n">
        <f aca="false">E18/C18*100</f>
        <v>100</v>
      </c>
    </row>
    <row r="19" customFormat="false" ht="28.5" hidden="false" customHeight="true" outlineLevel="0" collapsed="false">
      <c r="A19" s="14" t="s">
        <v>22</v>
      </c>
      <c r="B19" s="12" t="n">
        <v>8.2</v>
      </c>
      <c r="C19" s="12" t="n">
        <v>8.2</v>
      </c>
      <c r="D19" s="11" t="n">
        <f aca="false">C19/B19*100</f>
        <v>100</v>
      </c>
      <c r="E19" s="12" t="n">
        <v>8.3</v>
      </c>
      <c r="F19" s="11" t="n">
        <f aca="false">E19/C19*100</f>
        <v>101.219512195122</v>
      </c>
    </row>
    <row r="20" customFormat="false" ht="28.5" hidden="false" customHeight="true" outlineLevel="0" collapsed="false">
      <c r="A20" s="15" t="s">
        <v>23</v>
      </c>
      <c r="B20" s="16" t="n">
        <v>0.4</v>
      </c>
      <c r="C20" s="16" t="n">
        <v>0.7</v>
      </c>
      <c r="D20" s="11" t="n">
        <f aca="false">C20/B20*100</f>
        <v>175</v>
      </c>
      <c r="E20" s="16" t="n">
        <v>0.85</v>
      </c>
      <c r="F20" s="11" t="n">
        <f aca="false">E20/C20*100</f>
        <v>121.428571428571</v>
      </c>
    </row>
    <row r="21" customFormat="false" ht="15" hidden="false" customHeight="false" outlineLevel="0" collapsed="false">
      <c r="A21" s="9" t="s">
        <v>24</v>
      </c>
      <c r="B21" s="10" t="n">
        <v>37134</v>
      </c>
      <c r="C21" s="10" t="n">
        <v>39500</v>
      </c>
      <c r="D21" s="11" t="n">
        <f aca="false">C21/B21*100</f>
        <v>106.371519362309</v>
      </c>
      <c r="E21" s="10" t="n">
        <v>40000</v>
      </c>
      <c r="F21" s="11" t="n">
        <f aca="false">E21/C21*100</f>
        <v>101.26582278481</v>
      </c>
    </row>
    <row r="22" customFormat="false" ht="15" hidden="false" customHeight="false" outlineLevel="0" collapsed="false">
      <c r="A22" s="9" t="s">
        <v>25</v>
      </c>
      <c r="B22" s="10" t="n">
        <v>37134</v>
      </c>
      <c r="C22" s="10" t="n">
        <v>15.1</v>
      </c>
      <c r="D22" s="11" t="n">
        <f aca="false">C22/B22*100</f>
        <v>0.0406635428448322</v>
      </c>
      <c r="E22" s="10" t="n">
        <v>15.84</v>
      </c>
      <c r="F22" s="11" t="n">
        <f aca="false">E22/C22*100</f>
        <v>104.900662251656</v>
      </c>
    </row>
    <row r="23" customFormat="false" ht="15" hidden="false" customHeight="false" outlineLevel="0" collapsed="false">
      <c r="A23" s="9" t="s">
        <v>26</v>
      </c>
      <c r="B23" s="12" t="n">
        <v>58365.3</v>
      </c>
      <c r="C23" s="12" t="n">
        <v>69684.3</v>
      </c>
      <c r="D23" s="11" t="n">
        <f aca="false">C23/B23*100</f>
        <v>119.393372431907</v>
      </c>
      <c r="E23" s="12" t="n">
        <v>75610.5</v>
      </c>
      <c r="F23" s="11" t="n">
        <f aca="false">E23/C23*100</f>
        <v>108.504354639424</v>
      </c>
      <c r="G23" s="17"/>
    </row>
    <row r="24" s="20" customFormat="true" ht="14.25" hidden="false" customHeight="true" outlineLevel="0" collapsed="false">
      <c r="A24" s="18" t="s">
        <v>27</v>
      </c>
      <c r="B24" s="19" t="n">
        <v>118800</v>
      </c>
      <c r="C24" s="19" t="n">
        <v>130000</v>
      </c>
      <c r="D24" s="11" t="n">
        <f aca="false">C24/B24*100</f>
        <v>109.427609427609</v>
      </c>
      <c r="E24" s="19" t="n">
        <v>143000</v>
      </c>
      <c r="F24" s="11" t="n">
        <f aca="false">E24/C24*100</f>
        <v>110</v>
      </c>
    </row>
    <row r="25" s="20" customFormat="true" ht="27.75" hidden="false" customHeight="true" outlineLevel="0" collapsed="false">
      <c r="A25" s="21" t="s">
        <v>28</v>
      </c>
      <c r="B25" s="19" t="n">
        <v>2741.382</v>
      </c>
      <c r="C25" s="19" t="n">
        <v>2976.449</v>
      </c>
      <c r="D25" s="11" t="n">
        <f aca="false">C25/B25*100</f>
        <v>108.574762656208</v>
      </c>
      <c r="E25" s="19" t="n">
        <v>3424.561</v>
      </c>
      <c r="F25" s="11" t="n">
        <f aca="false">E25/C25*100</f>
        <v>115.055255440291</v>
      </c>
    </row>
    <row r="26" customFormat="false" ht="27.75" hidden="false" customHeight="true" outlineLevel="0" collapsed="false">
      <c r="A26" s="22" t="s">
        <v>29</v>
      </c>
      <c r="B26" s="10"/>
      <c r="C26" s="10"/>
      <c r="D26" s="11"/>
      <c r="E26" s="10"/>
      <c r="F26" s="11"/>
    </row>
    <row r="27" customFormat="false" ht="13.5" hidden="false" customHeight="true" outlineLevel="0" collapsed="false">
      <c r="A27" s="9" t="s">
        <v>30</v>
      </c>
      <c r="B27" s="12" t="n">
        <v>3.657</v>
      </c>
      <c r="C27" s="12" t="n">
        <v>4</v>
      </c>
      <c r="D27" s="13" t="n">
        <f aca="false">C27/B27*100</f>
        <v>109.379272627837</v>
      </c>
      <c r="E27" s="12" t="n">
        <v>4.4</v>
      </c>
      <c r="F27" s="13" t="n">
        <f aca="false">E27/C27*100</f>
        <v>110</v>
      </c>
    </row>
    <row r="28" customFormat="false" ht="30" hidden="false" customHeight="false" outlineLevel="0" collapsed="false">
      <c r="A28" s="23" t="s">
        <v>31</v>
      </c>
      <c r="B28" s="10" t="n">
        <v>576400</v>
      </c>
      <c r="C28" s="10" t="n">
        <f aca="false">SUM(C29:C31)</f>
        <v>610300</v>
      </c>
      <c r="D28" s="11" t="n">
        <f aca="false">C28/B28*100</f>
        <v>105.88133240805</v>
      </c>
      <c r="E28" s="10" t="n">
        <f aca="false">SUM(E29:E31)</f>
        <v>662700</v>
      </c>
      <c r="F28" s="11" t="n">
        <f aca="false">E28/C28*100</f>
        <v>108.585941340324</v>
      </c>
    </row>
    <row r="29" customFormat="false" ht="15" hidden="false" customHeight="true" outlineLevel="0" collapsed="false">
      <c r="A29" s="24" t="s">
        <v>32</v>
      </c>
      <c r="B29" s="10" t="n">
        <v>363100</v>
      </c>
      <c r="C29" s="10" t="n">
        <v>386300</v>
      </c>
      <c r="D29" s="11" t="n">
        <f aca="false">C29/B29*100</f>
        <v>106.389424400991</v>
      </c>
      <c r="E29" s="10" t="n">
        <v>418200</v>
      </c>
      <c r="F29" s="11" t="n">
        <f aca="false">E29/C29*100</f>
        <v>108.257830701527</v>
      </c>
    </row>
    <row r="30" customFormat="false" ht="29.25" hidden="false" customHeight="true" outlineLevel="0" collapsed="false">
      <c r="A30" s="24" t="s">
        <v>33</v>
      </c>
      <c r="B30" s="10" t="n">
        <v>40300</v>
      </c>
      <c r="C30" s="10" t="n">
        <v>40400</v>
      </c>
      <c r="D30" s="11" t="n">
        <f aca="false">C30/B30*100</f>
        <v>100.248138957816</v>
      </c>
      <c r="E30" s="10" t="n">
        <v>40800</v>
      </c>
      <c r="F30" s="11" t="n">
        <f aca="false">E30/C30*100</f>
        <v>100.990099009901</v>
      </c>
    </row>
    <row r="31" customFormat="false" ht="17.25" hidden="false" customHeight="true" outlineLevel="0" collapsed="false">
      <c r="A31" s="24" t="s">
        <v>34</v>
      </c>
      <c r="B31" s="10" t="n">
        <v>173000</v>
      </c>
      <c r="C31" s="10" t="n">
        <v>183600</v>
      </c>
      <c r="D31" s="11" t="n">
        <f aca="false">C31/B31*100</f>
        <v>106.127167630058</v>
      </c>
      <c r="E31" s="10" t="n">
        <v>203700</v>
      </c>
      <c r="F31" s="11" t="n">
        <f aca="false">E31/C31*100</f>
        <v>110.947712418301</v>
      </c>
    </row>
    <row r="32" customFormat="false" ht="28.5" hidden="false" customHeight="false" outlineLevel="0" collapsed="false">
      <c r="A32" s="22" t="s">
        <v>35</v>
      </c>
      <c r="B32" s="10"/>
      <c r="C32" s="10"/>
      <c r="D32" s="11"/>
      <c r="E32" s="10"/>
      <c r="F32" s="11"/>
    </row>
    <row r="33" customFormat="false" ht="15" hidden="false" customHeight="true" outlineLevel="0" collapsed="false">
      <c r="A33" s="9" t="s">
        <v>36</v>
      </c>
      <c r="B33" s="10" t="n">
        <v>32.1</v>
      </c>
      <c r="C33" s="10" t="n">
        <v>32.1</v>
      </c>
      <c r="D33" s="11" t="n">
        <f aca="false">C33/B33*100</f>
        <v>100</v>
      </c>
      <c r="E33" s="10" t="n">
        <v>32.1</v>
      </c>
      <c r="F33" s="11" t="n">
        <f aca="false">E33/C33*100</f>
        <v>100</v>
      </c>
    </row>
    <row r="34" customFormat="false" ht="15" hidden="false" customHeight="false" outlineLevel="0" collapsed="false">
      <c r="A34" s="9" t="s">
        <v>37</v>
      </c>
      <c r="B34" s="12" t="n">
        <v>5.6</v>
      </c>
      <c r="C34" s="12" t="n">
        <v>4.6</v>
      </c>
      <c r="D34" s="13" t="n">
        <f aca="false">C34/B34*100</f>
        <v>82.1428571428571</v>
      </c>
      <c r="E34" s="12" t="n">
        <v>4.6</v>
      </c>
      <c r="F34" s="13" t="n">
        <f aca="false">E34/C34*100</f>
        <v>100</v>
      </c>
    </row>
    <row r="35" customFormat="false" ht="15" hidden="false" customHeight="false" outlineLevel="0" collapsed="false">
      <c r="A35" s="9" t="s">
        <v>38</v>
      </c>
      <c r="B35" s="12" t="n">
        <v>0.3</v>
      </c>
      <c r="C35" s="12" t="n">
        <v>0.5</v>
      </c>
      <c r="D35" s="13" t="n">
        <f aca="false">C35/B35*100</f>
        <v>166.666666666667</v>
      </c>
      <c r="E35" s="12" t="n">
        <v>0.3</v>
      </c>
      <c r="F35" s="13" t="n">
        <f aca="false">E35/C35*100</f>
        <v>60</v>
      </c>
    </row>
    <row r="36" customFormat="false" ht="15" hidden="false" customHeight="false" outlineLevel="0" collapsed="false">
      <c r="A36" s="9" t="s">
        <v>39</v>
      </c>
      <c r="B36" s="10" t="n">
        <v>36.8</v>
      </c>
      <c r="C36" s="10" t="n">
        <v>37.2</v>
      </c>
      <c r="D36" s="11" t="n">
        <f aca="false">C36/B36*100</f>
        <v>101.086956521739</v>
      </c>
      <c r="E36" s="10" t="n">
        <v>37.3</v>
      </c>
      <c r="F36" s="11" t="n">
        <f aca="false">E36/C36*100</f>
        <v>100.268817204301</v>
      </c>
    </row>
    <row r="37" customFormat="false" ht="15" hidden="false" customHeight="false" outlineLevel="0" collapsed="false">
      <c r="A37" s="9" t="s">
        <v>40</v>
      </c>
      <c r="B37" s="10" t="n">
        <v>3.7</v>
      </c>
      <c r="C37" s="10" t="n">
        <v>3.5</v>
      </c>
      <c r="D37" s="11" t="n">
        <f aca="false">C37/B37*100</f>
        <v>94.5945945945946</v>
      </c>
      <c r="E37" s="10" t="n">
        <v>3.8</v>
      </c>
      <c r="F37" s="11" t="n">
        <f aca="false">E37/C37*100</f>
        <v>108.571428571429</v>
      </c>
    </row>
    <row r="38" customFormat="false" ht="15" hidden="false" customHeight="false" outlineLevel="0" collapsed="false">
      <c r="A38" s="9" t="s">
        <v>41</v>
      </c>
      <c r="B38" s="10" t="n">
        <v>1.6</v>
      </c>
      <c r="C38" s="10" t="n">
        <v>1.7</v>
      </c>
      <c r="D38" s="11" t="n">
        <f aca="false">C38/B38*100</f>
        <v>106.25</v>
      </c>
      <c r="E38" s="10" t="n">
        <v>1.7</v>
      </c>
      <c r="F38" s="11" t="n">
        <f aca="false">E38/C38*100</f>
        <v>100</v>
      </c>
    </row>
    <row r="39" customFormat="false" ht="15" hidden="false" customHeight="true" outlineLevel="0" collapsed="false">
      <c r="A39" s="24" t="s">
        <v>42</v>
      </c>
      <c r="B39" s="10" t="n">
        <v>1.6</v>
      </c>
      <c r="C39" s="10" t="n">
        <v>1.7</v>
      </c>
      <c r="D39" s="11" t="n">
        <f aca="false">C39/B39*100</f>
        <v>106.25</v>
      </c>
      <c r="E39" s="10" t="n">
        <v>1.7</v>
      </c>
      <c r="F39" s="11" t="n">
        <f aca="false">E39/C39*100</f>
        <v>100</v>
      </c>
    </row>
    <row r="40" customFormat="false" ht="15" hidden="false" customHeight="false" outlineLevel="0" collapsed="false">
      <c r="A40" s="9" t="s">
        <v>43</v>
      </c>
      <c r="B40" s="10" t="n">
        <v>1.2</v>
      </c>
      <c r="C40" s="10" t="n">
        <v>1.4</v>
      </c>
      <c r="D40" s="11" t="n">
        <f aca="false">C40/B40*100</f>
        <v>116.666666666667</v>
      </c>
      <c r="E40" s="10" t="n">
        <v>1.4</v>
      </c>
      <c r="F40" s="11" t="n">
        <f aca="false">E40/C40*100</f>
        <v>100</v>
      </c>
    </row>
    <row r="41" customFormat="false" ht="29.25" hidden="false" customHeight="true" outlineLevel="0" collapsed="false">
      <c r="A41" s="24" t="s">
        <v>33</v>
      </c>
      <c r="B41" s="10" t="n">
        <v>0.1</v>
      </c>
      <c r="C41" s="10" t="n">
        <v>0.2</v>
      </c>
      <c r="D41" s="11" t="n">
        <f aca="false">C41/B41*100</f>
        <v>200</v>
      </c>
      <c r="E41" s="10" t="n">
        <v>0.2</v>
      </c>
      <c r="F41" s="11" t="n">
        <f aca="false">E41/C41*100</f>
        <v>100</v>
      </c>
    </row>
    <row r="42" customFormat="false" ht="15.75" hidden="false" customHeight="true" outlineLevel="0" collapsed="false">
      <c r="A42" s="24" t="s">
        <v>42</v>
      </c>
      <c r="B42" s="10" t="n">
        <v>1.1</v>
      </c>
      <c r="C42" s="10" t="n">
        <v>1.2</v>
      </c>
      <c r="D42" s="11" t="n">
        <f aca="false">C42/B42*100</f>
        <v>109.090909090909</v>
      </c>
      <c r="E42" s="10" t="n">
        <v>1.2</v>
      </c>
      <c r="F42" s="11" t="n">
        <f aca="false">E42/C42*100</f>
        <v>100</v>
      </c>
    </row>
    <row r="43" customFormat="false" ht="15.75" hidden="false" customHeight="true" outlineLevel="0" collapsed="false">
      <c r="A43" s="23" t="s">
        <v>44</v>
      </c>
      <c r="B43" s="10" t="n">
        <v>0.06</v>
      </c>
      <c r="C43" s="10" t="n">
        <v>0.06</v>
      </c>
      <c r="D43" s="11" t="n">
        <f aca="false">C43/B43*100</f>
        <v>100</v>
      </c>
      <c r="E43" s="10" t="n">
        <v>0.06</v>
      </c>
      <c r="F43" s="11" t="n">
        <f aca="false">E43/C43*100</f>
        <v>100</v>
      </c>
    </row>
    <row r="44" customFormat="false" ht="15.75" hidden="false" customHeight="true" outlineLevel="0" collapsed="false">
      <c r="A44" s="24" t="s">
        <v>42</v>
      </c>
      <c r="B44" s="10" t="n">
        <v>0.06</v>
      </c>
      <c r="C44" s="10" t="n">
        <v>0.06</v>
      </c>
      <c r="D44" s="11" t="n">
        <f aca="false">C44/B44*100</f>
        <v>100</v>
      </c>
      <c r="E44" s="10" t="n">
        <v>0.06</v>
      </c>
      <c r="F44" s="11" t="n">
        <f aca="false">E44/C44*100</f>
        <v>100</v>
      </c>
    </row>
    <row r="45" customFormat="false" ht="16.5" hidden="false" customHeight="true" outlineLevel="0" collapsed="false">
      <c r="A45" s="9" t="s">
        <v>45</v>
      </c>
      <c r="B45" s="10" t="n">
        <v>1.3</v>
      </c>
      <c r="C45" s="10" t="n">
        <v>1.2</v>
      </c>
      <c r="D45" s="11" t="n">
        <f aca="false">C45/B45*100</f>
        <v>92.3076923076923</v>
      </c>
      <c r="E45" s="10" t="n">
        <v>1.4</v>
      </c>
      <c r="F45" s="11" t="n">
        <f aca="false">E45/C45*100</f>
        <v>116.666666666667</v>
      </c>
    </row>
    <row r="46" customFormat="false" ht="14.25" hidden="false" customHeight="true" outlineLevel="0" collapsed="false">
      <c r="A46" s="24" t="s">
        <v>32</v>
      </c>
      <c r="B46" s="10" t="n">
        <v>0.6</v>
      </c>
      <c r="C46" s="10" t="n">
        <v>0.5</v>
      </c>
      <c r="D46" s="11" t="n">
        <f aca="false">C46/B46*100</f>
        <v>83.3333333333333</v>
      </c>
      <c r="E46" s="10" t="n">
        <v>0.7</v>
      </c>
      <c r="F46" s="11" t="n">
        <f aca="false">E46/C46*100</f>
        <v>140</v>
      </c>
    </row>
    <row r="47" customFormat="false" ht="15" hidden="false" customHeight="false" outlineLevel="0" collapsed="false">
      <c r="A47" s="24" t="s">
        <v>42</v>
      </c>
      <c r="B47" s="10" t="n">
        <v>0.7</v>
      </c>
      <c r="C47" s="10" t="n">
        <v>0.7</v>
      </c>
      <c r="D47" s="11" t="n">
        <f aca="false">C47/B47*100</f>
        <v>100</v>
      </c>
      <c r="E47" s="10" t="n">
        <v>0.7</v>
      </c>
      <c r="F47" s="11" t="n">
        <f aca="false">E47/C47*100</f>
        <v>100</v>
      </c>
    </row>
    <row r="48" customFormat="false" ht="15" hidden="false" customHeight="false" outlineLevel="0" collapsed="false">
      <c r="A48" s="9" t="s">
        <v>46</v>
      </c>
      <c r="B48" s="10" t="n">
        <v>4.54</v>
      </c>
      <c r="C48" s="10" t="n">
        <v>4.74</v>
      </c>
      <c r="D48" s="11" t="n">
        <f aca="false">C48/B48*100</f>
        <v>104.405286343612</v>
      </c>
      <c r="E48" s="10" t="n">
        <v>4.94</v>
      </c>
      <c r="F48" s="11" t="n">
        <f aca="false">E48/C48*100</f>
        <v>104.2194092827</v>
      </c>
    </row>
    <row r="49" customFormat="false" ht="15" hidden="false" customHeight="true" outlineLevel="0" collapsed="false">
      <c r="A49" s="24" t="s">
        <v>32</v>
      </c>
      <c r="B49" s="10" t="n">
        <v>2.9</v>
      </c>
      <c r="C49" s="10" t="n">
        <v>3.1</v>
      </c>
      <c r="D49" s="11" t="n">
        <f aca="false">C49/B49*100</f>
        <v>106.896551724138</v>
      </c>
      <c r="E49" s="10" t="n">
        <v>3.3</v>
      </c>
      <c r="F49" s="11" t="n">
        <f aca="false">E49/C49*100</f>
        <v>106.451612903226</v>
      </c>
    </row>
    <row r="50" customFormat="false" ht="30" hidden="false" customHeight="true" outlineLevel="0" collapsed="false">
      <c r="A50" s="24" t="s">
        <v>33</v>
      </c>
      <c r="B50" s="10" t="n">
        <v>0.04</v>
      </c>
      <c r="C50" s="10" t="n">
        <v>0.04</v>
      </c>
      <c r="D50" s="11" t="n">
        <f aca="false">C50/B50*100</f>
        <v>100</v>
      </c>
      <c r="E50" s="10" t="n">
        <v>0.04</v>
      </c>
      <c r="F50" s="11" t="n">
        <f aca="false">E50/C50*100</f>
        <v>100</v>
      </c>
    </row>
    <row r="51" customFormat="false" ht="15" hidden="false" customHeight="false" outlineLevel="0" collapsed="false">
      <c r="A51" s="24" t="s">
        <v>42</v>
      </c>
      <c r="B51" s="10" t="n">
        <v>1.6</v>
      </c>
      <c r="C51" s="10" t="n">
        <v>1.6</v>
      </c>
      <c r="D51" s="11" t="n">
        <f aca="false">C51/B51*100</f>
        <v>100</v>
      </c>
      <c r="E51" s="10" t="n">
        <v>1.6</v>
      </c>
      <c r="F51" s="11" t="n">
        <f aca="false">E51/C51*100</f>
        <v>100</v>
      </c>
    </row>
    <row r="52" customFormat="false" ht="15" hidden="false" customHeight="false" outlineLevel="0" collapsed="false">
      <c r="A52" s="9" t="s">
        <v>47</v>
      </c>
      <c r="B52" s="10" t="n">
        <v>2100</v>
      </c>
      <c r="C52" s="10" t="n">
        <v>2100</v>
      </c>
      <c r="D52" s="11" t="n">
        <f aca="false">C52/B52*100</f>
        <v>100</v>
      </c>
      <c r="E52" s="10" t="n">
        <v>2100</v>
      </c>
      <c r="F52" s="11" t="n">
        <f aca="false">E52/C52*100</f>
        <v>100</v>
      </c>
    </row>
    <row r="53" customFormat="false" ht="16.5" hidden="false" customHeight="true" outlineLevel="0" collapsed="false">
      <c r="A53" s="24" t="s">
        <v>42</v>
      </c>
      <c r="B53" s="10" t="n">
        <v>2100</v>
      </c>
      <c r="C53" s="10" t="n">
        <v>2100</v>
      </c>
      <c r="D53" s="11" t="n">
        <f aca="false">C53/B53*100</f>
        <v>100</v>
      </c>
      <c r="E53" s="10" t="n">
        <v>2100</v>
      </c>
      <c r="F53" s="11" t="n">
        <f aca="false">E53/C53*100</f>
        <v>100</v>
      </c>
    </row>
    <row r="54" customFormat="false" ht="29.25" hidden="false" customHeight="true" outlineLevel="0" collapsed="false">
      <c r="A54" s="23" t="s">
        <v>48</v>
      </c>
      <c r="B54" s="10" t="n">
        <v>5.3</v>
      </c>
      <c r="C54" s="10" t="n">
        <v>3.8</v>
      </c>
      <c r="D54" s="11" t="n">
        <f aca="false">C54/B54*100</f>
        <v>71.6981132075472</v>
      </c>
      <c r="E54" s="10" t="n">
        <v>3.9</v>
      </c>
      <c r="F54" s="11" t="n">
        <f aca="false">E54/C54*100</f>
        <v>102.631578947368</v>
      </c>
    </row>
    <row r="55" customFormat="false" ht="30" hidden="false" customHeight="false" outlineLevel="0" collapsed="false">
      <c r="A55" s="24" t="s">
        <v>33</v>
      </c>
      <c r="B55" s="10" t="n">
        <v>5.3</v>
      </c>
      <c r="C55" s="10" t="n">
        <v>3.8</v>
      </c>
      <c r="D55" s="11" t="n">
        <f aca="false">C55/B55*100</f>
        <v>71.6981132075472</v>
      </c>
      <c r="E55" s="10" t="n">
        <v>3.9</v>
      </c>
      <c r="F55" s="11" t="n">
        <f aca="false">E55/C55*100</f>
        <v>102.631578947368</v>
      </c>
    </row>
    <row r="56" customFormat="false" ht="28.5" hidden="false" customHeight="false" outlineLevel="0" collapsed="false">
      <c r="A56" s="22" t="s">
        <v>49</v>
      </c>
      <c r="B56" s="10"/>
      <c r="C56" s="10"/>
      <c r="D56" s="11"/>
      <c r="E56" s="10"/>
      <c r="F56" s="11"/>
    </row>
    <row r="57" customFormat="false" ht="14.25" hidden="false" customHeight="true" outlineLevel="0" collapsed="false">
      <c r="A57" s="9" t="s">
        <v>50</v>
      </c>
      <c r="B57" s="10" t="n">
        <v>1779</v>
      </c>
      <c r="C57" s="10" t="n">
        <v>1941</v>
      </c>
      <c r="D57" s="11" t="n">
        <f aca="false">C57/B57*100</f>
        <v>109.106239460371</v>
      </c>
      <c r="E57" s="10" t="n">
        <v>1942</v>
      </c>
      <c r="F57" s="11" t="n">
        <f aca="false">E57/C57*100</f>
        <v>100.051519835137</v>
      </c>
    </row>
    <row r="58" customFormat="false" ht="14.25" hidden="false" customHeight="true" outlineLevel="0" collapsed="false">
      <c r="A58" s="24" t="s">
        <v>32</v>
      </c>
      <c r="B58" s="10" t="n">
        <v>1028</v>
      </c>
      <c r="C58" s="10" t="n">
        <v>1029</v>
      </c>
      <c r="D58" s="11" t="n">
        <f aca="false">C58/B58*100</f>
        <v>100.097276264591</v>
      </c>
      <c r="E58" s="10" t="n">
        <v>1030</v>
      </c>
      <c r="F58" s="11" t="n">
        <f aca="false">E58/C58*100</f>
        <v>100.097181729835</v>
      </c>
    </row>
    <row r="59" customFormat="false" ht="30" hidden="false" customHeight="false" outlineLevel="0" collapsed="false">
      <c r="A59" s="24" t="s">
        <v>33</v>
      </c>
      <c r="B59" s="10" t="n">
        <v>11</v>
      </c>
      <c r="C59" s="10" t="n">
        <v>13</v>
      </c>
      <c r="D59" s="11" t="n">
        <f aca="false">C59/B59*100</f>
        <v>118.181818181818</v>
      </c>
      <c r="E59" s="10" t="n">
        <v>13</v>
      </c>
      <c r="F59" s="11" t="n">
        <f aca="false">E59/C59*100</f>
        <v>100</v>
      </c>
    </row>
    <row r="60" customFormat="false" ht="14.25" hidden="false" customHeight="true" outlineLevel="0" collapsed="false">
      <c r="A60" s="24" t="s">
        <v>42</v>
      </c>
      <c r="B60" s="10" t="n">
        <v>740</v>
      </c>
      <c r="C60" s="10" t="n">
        <v>899</v>
      </c>
      <c r="D60" s="11" t="n">
        <f aca="false">C60/B60*100</f>
        <v>121.486486486486</v>
      </c>
      <c r="E60" s="10" t="n">
        <v>899</v>
      </c>
      <c r="F60" s="11" t="n">
        <f aca="false">E60/C60*100</f>
        <v>100</v>
      </c>
    </row>
    <row r="61" customFormat="false" ht="30" hidden="false" customHeight="false" outlineLevel="0" collapsed="false">
      <c r="A61" s="25" t="s">
        <v>51</v>
      </c>
      <c r="B61" s="10" t="n">
        <v>823</v>
      </c>
      <c r="C61" s="10" t="n">
        <v>763</v>
      </c>
      <c r="D61" s="11" t="n">
        <f aca="false">C61/B61*100</f>
        <v>92.7095990279465</v>
      </c>
      <c r="E61" s="10" t="n">
        <v>803</v>
      </c>
      <c r="F61" s="11" t="n">
        <f aca="false">E61/C61*100</f>
        <v>105.24246395806</v>
      </c>
    </row>
    <row r="62" customFormat="false" ht="14.25" hidden="false" customHeight="true" outlineLevel="0" collapsed="false">
      <c r="A62" s="26" t="s">
        <v>32</v>
      </c>
      <c r="B62" s="10" t="n">
        <v>520</v>
      </c>
      <c r="C62" s="10" t="n">
        <v>520</v>
      </c>
      <c r="D62" s="11" t="n">
        <f aca="false">C62/B62*100</f>
        <v>100</v>
      </c>
      <c r="E62" s="10" t="n">
        <v>550</v>
      </c>
      <c r="F62" s="11" t="n">
        <f aca="false">E62/C62*100</f>
        <v>105.769230769231</v>
      </c>
    </row>
    <row r="63" customFormat="false" ht="30" hidden="false" customHeight="false" outlineLevel="0" collapsed="false">
      <c r="A63" s="26" t="s">
        <v>33</v>
      </c>
      <c r="B63" s="10" t="n">
        <v>6</v>
      </c>
      <c r="C63" s="10" t="n">
        <v>6</v>
      </c>
      <c r="D63" s="11" t="n">
        <f aca="false">C63/B63*100</f>
        <v>100</v>
      </c>
      <c r="E63" s="10" t="n">
        <v>6</v>
      </c>
      <c r="F63" s="11" t="n">
        <f aca="false">E63/C63*100</f>
        <v>100</v>
      </c>
    </row>
    <row r="64" customFormat="false" ht="14.25" hidden="false" customHeight="true" outlineLevel="0" collapsed="false">
      <c r="A64" s="26" t="s">
        <v>42</v>
      </c>
      <c r="B64" s="10" t="n">
        <v>297</v>
      </c>
      <c r="C64" s="10" t="n">
        <v>237</v>
      </c>
      <c r="D64" s="11" t="n">
        <f aca="false">C64/B64*100</f>
        <v>79.7979797979798</v>
      </c>
      <c r="E64" s="10" t="n">
        <v>247</v>
      </c>
      <c r="F64" s="11" t="n">
        <f aca="false">E64/C64*100</f>
        <v>104.2194092827</v>
      </c>
    </row>
    <row r="65" customFormat="false" ht="14.25" hidden="false" customHeight="true" outlineLevel="0" collapsed="false">
      <c r="A65" s="9" t="s">
        <v>52</v>
      </c>
      <c r="B65" s="10" t="n">
        <v>410</v>
      </c>
      <c r="C65" s="10"/>
      <c r="D65" s="11" t="n">
        <f aca="false">C65/B65*100</f>
        <v>0</v>
      </c>
      <c r="E65" s="10"/>
      <c r="F65" s="11" t="e">
        <f aca="false">E65/C65*100</f>
        <v>#DIV/0!</v>
      </c>
    </row>
    <row r="66" customFormat="false" ht="35.25" hidden="false" customHeight="true" outlineLevel="0" collapsed="false">
      <c r="A66" s="24" t="s">
        <v>33</v>
      </c>
      <c r="B66" s="10" t="n">
        <v>10</v>
      </c>
      <c r="C66" s="10"/>
      <c r="D66" s="11" t="n">
        <f aca="false">C66/B66*100</f>
        <v>0</v>
      </c>
      <c r="E66" s="10"/>
      <c r="F66" s="11" t="e">
        <f aca="false">E66/C66*100</f>
        <v>#DIV/0!</v>
      </c>
    </row>
    <row r="67" customFormat="false" ht="14.25" hidden="false" customHeight="true" outlineLevel="0" collapsed="false">
      <c r="A67" s="24" t="s">
        <v>42</v>
      </c>
      <c r="B67" s="10" t="n">
        <v>400</v>
      </c>
      <c r="C67" s="10"/>
      <c r="D67" s="11" t="n">
        <f aca="false">C67/B67*100</f>
        <v>0</v>
      </c>
      <c r="E67" s="10"/>
      <c r="F67" s="11" t="e">
        <f aca="false">E67/C67*100</f>
        <v>#DIV/0!</v>
      </c>
    </row>
    <row r="68" customFormat="false" ht="14.25" hidden="false" customHeight="true" outlineLevel="0" collapsed="false">
      <c r="A68" s="9" t="s">
        <v>53</v>
      </c>
      <c r="B68" s="10" t="n">
        <v>105</v>
      </c>
      <c r="C68" s="10" t="n">
        <v>99</v>
      </c>
      <c r="D68" s="11" t="n">
        <f aca="false">C68/B68*100</f>
        <v>94.2857142857143</v>
      </c>
      <c r="E68" s="10" t="n">
        <v>105</v>
      </c>
      <c r="F68" s="11" t="n">
        <f aca="false">E68/C68*100</f>
        <v>106.060606060606</v>
      </c>
    </row>
    <row r="69" customFormat="false" ht="14.25" hidden="false" customHeight="true" outlineLevel="0" collapsed="false">
      <c r="A69" s="9" t="s">
        <v>54</v>
      </c>
      <c r="B69" s="10" t="n">
        <v>14</v>
      </c>
      <c r="C69" s="10" t="n">
        <v>9.8</v>
      </c>
      <c r="D69" s="11" t="n">
        <f aca="false">C69/B69*100</f>
        <v>70</v>
      </c>
      <c r="E69" s="10" t="n">
        <v>12</v>
      </c>
      <c r="F69" s="11" t="n">
        <f aca="false">E69/C69*100</f>
        <v>122.448979591837</v>
      </c>
    </row>
    <row r="70" s="20" customFormat="true" ht="14.25" hidden="false" customHeight="true" outlineLevel="0" collapsed="false">
      <c r="A70" s="27" t="s">
        <v>55</v>
      </c>
      <c r="B70" s="19"/>
      <c r="C70" s="19"/>
      <c r="D70" s="11"/>
      <c r="E70" s="19"/>
      <c r="F70" s="11"/>
    </row>
    <row r="71" s="20" customFormat="true" ht="31.5" hidden="false" customHeight="true" outlineLevel="0" collapsed="false">
      <c r="A71" s="28" t="s">
        <v>56</v>
      </c>
      <c r="B71" s="19" t="n">
        <v>28.5</v>
      </c>
      <c r="C71" s="19" t="n">
        <v>29</v>
      </c>
      <c r="D71" s="11" t="n">
        <f aca="false">C71/B71*100</f>
        <v>101.754385964912</v>
      </c>
      <c r="E71" s="19" t="n">
        <v>29.2</v>
      </c>
      <c r="F71" s="11" t="n">
        <f aca="false">E71/C71*100</f>
        <v>100.689655172414</v>
      </c>
    </row>
    <row r="72" s="20" customFormat="true" ht="14.25" hidden="false" customHeight="true" outlineLevel="0" collapsed="false">
      <c r="A72" s="29" t="s">
        <v>57</v>
      </c>
      <c r="B72" s="30" t="n">
        <v>5.2</v>
      </c>
      <c r="C72" s="30" t="n">
        <v>5.2</v>
      </c>
      <c r="D72" s="31" t="n">
        <f aca="false">C72/B72*100</f>
        <v>100</v>
      </c>
      <c r="E72" s="30" t="n">
        <v>5.2</v>
      </c>
      <c r="F72" s="31" t="n">
        <f aca="false">E72/C72*100</f>
        <v>100</v>
      </c>
    </row>
    <row r="73" s="20" customFormat="true" ht="48.75" hidden="false" customHeight="true" outlineLevel="0" collapsed="false">
      <c r="A73" s="32" t="s">
        <v>58</v>
      </c>
      <c r="B73" s="30"/>
      <c r="C73" s="30"/>
      <c r="D73" s="31"/>
      <c r="E73" s="30"/>
      <c r="F73" s="31"/>
    </row>
    <row r="74" s="20" customFormat="true" ht="75.75" hidden="false" customHeight="true" outlineLevel="0" collapsed="false">
      <c r="A74" s="28" t="s">
        <v>59</v>
      </c>
      <c r="B74" s="19" t="n">
        <v>307.7</v>
      </c>
      <c r="C74" s="19" t="n">
        <v>96.2</v>
      </c>
      <c r="D74" s="33" t="n">
        <f aca="false">C74/B74*100</f>
        <v>31.2642183945401</v>
      </c>
      <c r="E74" s="19" t="n">
        <v>96.2</v>
      </c>
      <c r="F74" s="33" t="n">
        <f aca="false">E74/C74*100</f>
        <v>100</v>
      </c>
    </row>
    <row r="75" s="20" customFormat="true" ht="32.25" hidden="false" customHeight="true" outlineLevel="0" collapsed="false">
      <c r="A75" s="34" t="s">
        <v>60</v>
      </c>
      <c r="B75" s="35" t="n">
        <v>104</v>
      </c>
      <c r="C75" s="19" t="n">
        <v>104</v>
      </c>
      <c r="D75" s="33" t="n">
        <f aca="false">C75/B75*100</f>
        <v>100</v>
      </c>
      <c r="E75" s="19" t="n">
        <v>104</v>
      </c>
      <c r="F75" s="33" t="n">
        <f aca="false">E75/C75*100</f>
        <v>100</v>
      </c>
    </row>
    <row r="76" s="20" customFormat="true" ht="29.25" hidden="false" customHeight="true" outlineLevel="0" collapsed="false">
      <c r="A76" s="36" t="s">
        <v>61</v>
      </c>
      <c r="B76" s="35" t="n">
        <v>6</v>
      </c>
      <c r="C76" s="35" t="n">
        <v>9</v>
      </c>
      <c r="D76" s="37" t="n">
        <f aca="false">C76/B76*100</f>
        <v>150</v>
      </c>
      <c r="E76" s="35" t="n">
        <v>9</v>
      </c>
      <c r="F76" s="37" t="n">
        <f aca="false">E76/C76*100</f>
        <v>100</v>
      </c>
    </row>
    <row r="77" s="20" customFormat="true" ht="14.25" hidden="false" customHeight="true" outlineLevel="0" collapsed="false">
      <c r="A77" s="36" t="s">
        <v>62</v>
      </c>
      <c r="B77" s="35" t="n">
        <v>2</v>
      </c>
      <c r="C77" s="35" t="n">
        <v>3</v>
      </c>
      <c r="D77" s="37" t="n">
        <f aca="false">C77/B77*100</f>
        <v>150</v>
      </c>
      <c r="E77" s="35" t="n">
        <v>3</v>
      </c>
      <c r="F77" s="37" t="n">
        <f aca="false">E77/C77*100</f>
        <v>100</v>
      </c>
    </row>
    <row r="78" s="20" customFormat="true" ht="14.25" hidden="false" customHeight="true" outlineLevel="0" collapsed="false">
      <c r="A78" s="36" t="s">
        <v>63</v>
      </c>
      <c r="B78" s="35" t="n">
        <v>96</v>
      </c>
      <c r="C78" s="35" t="n">
        <v>92</v>
      </c>
      <c r="D78" s="37" t="n">
        <f aca="false">C78/B78*100</f>
        <v>95.8333333333333</v>
      </c>
      <c r="E78" s="35" t="n">
        <v>92</v>
      </c>
      <c r="F78" s="37" t="n">
        <f aca="false">E78/C78*100</f>
        <v>100</v>
      </c>
    </row>
    <row r="79" customFormat="false" ht="15" hidden="false" customHeight="false" outlineLevel="0" collapsed="false">
      <c r="A79" s="38" t="s">
        <v>64</v>
      </c>
      <c r="B79" s="12" t="n">
        <v>122576.8</v>
      </c>
      <c r="C79" s="12" t="n">
        <v>125466</v>
      </c>
      <c r="D79" s="37" t="n">
        <f aca="false">C79/B79*100</f>
        <v>102.357052884396</v>
      </c>
      <c r="E79" s="12" t="n">
        <v>138432.8</v>
      </c>
      <c r="F79" s="37" t="n">
        <f aca="false">E79/C79*100</f>
        <v>110.334911450114</v>
      </c>
    </row>
    <row r="80" customFormat="false" ht="15" hidden="false" customHeight="false" outlineLevel="0" collapsed="false">
      <c r="A80" s="38" t="s">
        <v>65</v>
      </c>
      <c r="B80" s="12" t="n">
        <v>4481.892</v>
      </c>
      <c r="C80" s="12" t="n">
        <v>4912.6</v>
      </c>
      <c r="D80" s="37" t="n">
        <f aca="false">C80/B80*100</f>
        <v>109.609959365375</v>
      </c>
      <c r="E80" s="12" t="n">
        <v>5449.1</v>
      </c>
      <c r="F80" s="37" t="n">
        <f aca="false">E80/C80*100</f>
        <v>110.920897284534</v>
      </c>
    </row>
    <row r="81" customFormat="false" ht="15" hidden="false" customHeight="false" outlineLevel="0" collapsed="false">
      <c r="A81" s="38" t="s">
        <v>66</v>
      </c>
      <c r="B81" s="12" t="n">
        <v>892.1</v>
      </c>
      <c r="C81" s="12" t="n">
        <v>1018.5</v>
      </c>
      <c r="D81" s="37" t="n">
        <f aca="false">C81/B81*100</f>
        <v>114.168815155252</v>
      </c>
      <c r="E81" s="12" t="n">
        <v>1147</v>
      </c>
      <c r="F81" s="37" t="n">
        <f aca="false">E81/C81*100</f>
        <v>112.616593028964</v>
      </c>
    </row>
    <row r="82" customFormat="false" ht="30.75" hidden="false" customHeight="true" outlineLevel="0" collapsed="false">
      <c r="A82" s="38" t="s">
        <v>67</v>
      </c>
      <c r="B82" s="12" t="n">
        <v>29800</v>
      </c>
      <c r="C82" s="12" t="n">
        <v>56000</v>
      </c>
      <c r="D82" s="37" t="n">
        <f aca="false">C82/B82*100</f>
        <v>187.919463087248</v>
      </c>
      <c r="E82" s="12" t="n">
        <v>84000</v>
      </c>
      <c r="F82" s="37" t="n">
        <f aca="false">E82/C82*100</f>
        <v>150</v>
      </c>
    </row>
    <row r="83" customFormat="false" ht="16.5" hidden="false" customHeight="true" outlineLevel="0" collapsed="false">
      <c r="A83" s="22" t="s">
        <v>68</v>
      </c>
      <c r="B83" s="12"/>
      <c r="C83" s="12"/>
      <c r="D83" s="37"/>
      <c r="E83" s="12"/>
      <c r="F83" s="37"/>
    </row>
    <row r="84" customFormat="false" ht="30" hidden="false" customHeight="false" outlineLevel="0" collapsed="false">
      <c r="A84" s="9" t="s">
        <v>69</v>
      </c>
      <c r="B84" s="12" t="n">
        <v>102</v>
      </c>
      <c r="C84" s="12" t="n">
        <v>102</v>
      </c>
      <c r="D84" s="37" t="n">
        <f aca="false">C84/B84*100</f>
        <v>100</v>
      </c>
      <c r="E84" s="12" t="n">
        <v>102</v>
      </c>
      <c r="F84" s="37" t="n">
        <f aca="false">E84/C84*100</f>
        <v>100</v>
      </c>
      <c r="G84" s="17"/>
    </row>
    <row r="85" customFormat="false" ht="15" hidden="false" customHeight="false" outlineLevel="0" collapsed="false">
      <c r="A85" s="39" t="s">
        <v>70</v>
      </c>
      <c r="B85" s="12"/>
      <c r="C85" s="12"/>
      <c r="D85" s="37"/>
      <c r="E85" s="12"/>
      <c r="F85" s="37"/>
      <c r="G85" s="17"/>
    </row>
    <row r="86" customFormat="false" ht="15" hidden="false" customHeight="false" outlineLevel="0" collapsed="false">
      <c r="A86" s="9" t="s">
        <v>71</v>
      </c>
      <c r="B86" s="12" t="n">
        <v>0.327</v>
      </c>
      <c r="C86" s="12" t="n">
        <v>0.308</v>
      </c>
      <c r="D86" s="37" t="n">
        <f aca="false">C86/B86*100</f>
        <v>94.1896024464832</v>
      </c>
      <c r="E86" s="12" t="n">
        <v>0.308</v>
      </c>
      <c r="F86" s="37" t="n">
        <f aca="false">E86/C86*100</f>
        <v>100</v>
      </c>
    </row>
    <row r="87" customFormat="false" ht="45" hidden="false" customHeight="false" outlineLevel="0" collapsed="false">
      <c r="A87" s="9" t="s">
        <v>72</v>
      </c>
      <c r="B87" s="12" t="n">
        <v>100</v>
      </c>
      <c r="C87" s="12" t="n">
        <v>100</v>
      </c>
      <c r="D87" s="37" t="n">
        <f aca="false">C87/B87*100</f>
        <v>100</v>
      </c>
      <c r="E87" s="12" t="n">
        <v>100</v>
      </c>
      <c r="F87" s="37" t="n">
        <f aca="false">E87/C87*100</f>
        <v>100</v>
      </c>
    </row>
    <row r="88" customFormat="false" ht="15" hidden="false" customHeight="false" outlineLevel="0" collapsed="false">
      <c r="A88" s="39" t="s">
        <v>73</v>
      </c>
      <c r="B88" s="12"/>
      <c r="C88" s="12"/>
      <c r="D88" s="37"/>
      <c r="E88" s="12"/>
      <c r="F88" s="37"/>
    </row>
    <row r="89" customFormat="false" ht="30" hidden="false" customHeight="false" outlineLevel="0" collapsed="false">
      <c r="A89" s="9" t="s">
        <v>74</v>
      </c>
      <c r="B89" s="12" t="n">
        <v>0.3577</v>
      </c>
      <c r="C89" s="12" t="n">
        <v>0.2806</v>
      </c>
      <c r="D89" s="37" t="n">
        <f aca="false">C89/B89*100</f>
        <v>78.4456248252726</v>
      </c>
      <c r="E89" s="12" t="n">
        <v>0.3</v>
      </c>
      <c r="F89" s="37" t="n">
        <f aca="false">E89/C89*100</f>
        <v>106.913756236636</v>
      </c>
    </row>
    <row r="90" customFormat="false" ht="28.5" hidden="false" customHeight="true" outlineLevel="0" collapsed="false">
      <c r="A90" s="9" t="s">
        <v>75</v>
      </c>
      <c r="B90" s="12" t="n">
        <v>0.3577</v>
      </c>
      <c r="C90" s="12" t="n">
        <v>0.2806</v>
      </c>
      <c r="D90" s="37" t="n">
        <f aca="false">C90/B90*100</f>
        <v>78.4456248252726</v>
      </c>
      <c r="E90" s="12" t="n">
        <v>0.3</v>
      </c>
      <c r="F90" s="37" t="n">
        <f aca="false">E90/C90*100</f>
        <v>106.913756236636</v>
      </c>
    </row>
    <row r="91" customFormat="false" ht="30" hidden="false" customHeight="false" outlineLevel="0" collapsed="false">
      <c r="A91" s="9" t="s">
        <v>76</v>
      </c>
      <c r="B91" s="12" t="n">
        <v>18.73</v>
      </c>
      <c r="C91" s="12" t="n">
        <v>18.8</v>
      </c>
      <c r="D91" s="37" t="n">
        <f aca="false">C91/B91*100</f>
        <v>100.37373198078</v>
      </c>
      <c r="E91" s="12" t="n">
        <v>18.9</v>
      </c>
      <c r="F91" s="37" t="n">
        <f aca="false">E91/C91*100</f>
        <v>100.531914893617</v>
      </c>
    </row>
    <row r="92" customFormat="false" ht="28.5" hidden="false" customHeight="false" outlineLevel="0" collapsed="false">
      <c r="A92" s="39" t="s">
        <v>77</v>
      </c>
      <c r="B92" s="12"/>
      <c r="C92" s="12"/>
      <c r="D92" s="37"/>
      <c r="E92" s="12"/>
      <c r="F92" s="37"/>
    </row>
    <row r="93" customFormat="false" ht="28.5" hidden="false" customHeight="true" outlineLevel="0" collapsed="false">
      <c r="A93" s="9" t="s">
        <v>78</v>
      </c>
      <c r="B93" s="12" t="n">
        <v>24.33</v>
      </c>
      <c r="C93" s="12" t="n">
        <v>24.38</v>
      </c>
      <c r="D93" s="37" t="n">
        <f aca="false">C93/B93*100</f>
        <v>100.205507603781</v>
      </c>
      <c r="E93" s="12" t="n">
        <v>24.41</v>
      </c>
      <c r="F93" s="37" t="n">
        <f aca="false">E93/C93*100</f>
        <v>100.123051681706</v>
      </c>
    </row>
    <row r="94" customFormat="false" ht="15" hidden="false" customHeight="false" outlineLevel="0" collapsed="false">
      <c r="A94" s="9" t="s">
        <v>79</v>
      </c>
      <c r="B94" s="12" t="n">
        <v>0.3</v>
      </c>
      <c r="C94" s="12" t="n">
        <v>0.3</v>
      </c>
      <c r="D94" s="37" t="n">
        <f aca="false">C94/B94*100</f>
        <v>100</v>
      </c>
      <c r="E94" s="12" t="n">
        <v>0.3</v>
      </c>
      <c r="F94" s="37" t="n">
        <f aca="false">E94/C94*100</f>
        <v>100</v>
      </c>
    </row>
    <row r="95" customFormat="false" ht="16.5" hidden="false" customHeight="true" outlineLevel="0" collapsed="false">
      <c r="A95" s="9" t="s">
        <v>80</v>
      </c>
      <c r="B95" s="12" t="n">
        <v>2.37</v>
      </c>
      <c r="C95" s="12" t="n">
        <v>2.37</v>
      </c>
      <c r="D95" s="37" t="n">
        <f aca="false">C95/B95*100</f>
        <v>100</v>
      </c>
      <c r="E95" s="12" t="n">
        <v>2.37</v>
      </c>
      <c r="F95" s="37" t="n">
        <f aca="false">E95/C95*100</f>
        <v>100</v>
      </c>
    </row>
    <row r="96" customFormat="false" ht="30" hidden="false" customHeight="true" outlineLevel="0" collapsed="false">
      <c r="A96" s="9" t="s">
        <v>81</v>
      </c>
      <c r="B96" s="12"/>
      <c r="C96" s="12"/>
      <c r="D96" s="37"/>
      <c r="E96" s="12"/>
      <c r="F96" s="37"/>
    </row>
    <row r="97" customFormat="false" ht="30" hidden="false" customHeight="true" outlineLevel="0" collapsed="false">
      <c r="A97" s="9" t="s">
        <v>82</v>
      </c>
      <c r="B97" s="12" t="n">
        <v>488</v>
      </c>
      <c r="C97" s="12" t="n">
        <v>461</v>
      </c>
      <c r="D97" s="37" t="n">
        <f aca="false">C97/B97*100</f>
        <v>94.4672131147541</v>
      </c>
      <c r="E97" s="12" t="n">
        <v>558</v>
      </c>
      <c r="F97" s="37" t="n">
        <f aca="false">E97/C97*100</f>
        <v>121.041214750542</v>
      </c>
    </row>
    <row r="98" customFormat="false" ht="28.5" hidden="false" customHeight="true" outlineLevel="0" collapsed="false">
      <c r="A98" s="9" t="s">
        <v>83</v>
      </c>
      <c r="B98" s="12" t="n">
        <v>95</v>
      </c>
      <c r="C98" s="12" t="n">
        <v>108</v>
      </c>
      <c r="D98" s="37" t="n">
        <f aca="false">C98/B98*100</f>
        <v>113.684210526316</v>
      </c>
      <c r="E98" s="12" t="n">
        <v>133</v>
      </c>
      <c r="F98" s="37" t="n">
        <f aca="false">E98/C98*100</f>
        <v>123.148148148148</v>
      </c>
    </row>
    <row r="99" customFormat="false" ht="30" hidden="false" customHeight="true" outlineLevel="0" collapsed="false">
      <c r="A99" s="9" t="s">
        <v>84</v>
      </c>
      <c r="B99" s="12" t="n">
        <v>23529</v>
      </c>
      <c r="C99" s="12" t="n">
        <v>23529</v>
      </c>
      <c r="D99" s="37" t="n">
        <f aca="false">C99/B99*100</f>
        <v>100</v>
      </c>
      <c r="E99" s="12" t="n">
        <v>23529</v>
      </c>
      <c r="F99" s="37" t="n">
        <f aca="false">E99/C99*100</f>
        <v>100</v>
      </c>
    </row>
    <row r="100" customFormat="false" ht="21" hidden="false" customHeight="true" outlineLevel="0" collapsed="false">
      <c r="A100" s="9" t="s">
        <v>85</v>
      </c>
      <c r="B100" s="12" t="n">
        <v>28.5</v>
      </c>
      <c r="C100" s="12" t="n">
        <v>32.5</v>
      </c>
      <c r="D100" s="37" t="n">
        <f aca="false">C100/B100*100</f>
        <v>114.035087719298</v>
      </c>
      <c r="E100" s="12" t="n">
        <v>35</v>
      </c>
      <c r="F100" s="37" t="n">
        <f aca="false">E100/C100*100</f>
        <v>107.692307692308</v>
      </c>
    </row>
    <row r="101" customFormat="false" ht="15" hidden="false" customHeight="false" outlineLevel="0" collapsed="false">
      <c r="A101" s="22" t="s">
        <v>86</v>
      </c>
      <c r="B101" s="12"/>
      <c r="C101" s="12"/>
      <c r="D101" s="37"/>
      <c r="E101" s="12"/>
      <c r="F101" s="37"/>
    </row>
    <row r="102" customFormat="false" ht="15" hidden="false" customHeight="false" outlineLevel="0" collapsed="false">
      <c r="A102" s="9" t="s">
        <v>87</v>
      </c>
      <c r="B102" s="12" t="n">
        <v>16</v>
      </c>
      <c r="C102" s="12" t="n">
        <v>18</v>
      </c>
      <c r="D102" s="37" t="n">
        <f aca="false">C102/B102*100</f>
        <v>112.5</v>
      </c>
      <c r="E102" s="12" t="n">
        <v>20.5</v>
      </c>
      <c r="F102" s="37" t="n">
        <f aca="false">E102/C102*100</f>
        <v>113.888888888889</v>
      </c>
    </row>
    <row r="103" customFormat="false" ht="15" hidden="false" customHeight="false" outlineLevel="0" collapsed="false">
      <c r="A103" s="9" t="s">
        <v>88</v>
      </c>
      <c r="B103" s="12" t="n">
        <v>49.7</v>
      </c>
      <c r="C103" s="12" t="n">
        <v>49.7</v>
      </c>
      <c r="D103" s="37" t="n">
        <f aca="false">C103/B103*100</f>
        <v>100</v>
      </c>
      <c r="E103" s="12" t="n">
        <v>49.7</v>
      </c>
      <c r="F103" s="37" t="n">
        <f aca="false">E103/C103*100</f>
        <v>100</v>
      </c>
    </row>
    <row r="104" customFormat="false" ht="15.75" hidden="false" customHeight="true" outlineLevel="0" collapsed="false">
      <c r="A104" s="9" t="s">
        <v>89</v>
      </c>
      <c r="B104" s="12" t="n">
        <v>45.8</v>
      </c>
      <c r="C104" s="12" t="n">
        <v>45.8</v>
      </c>
      <c r="D104" s="37" t="n">
        <f aca="false">C104/B104*100</f>
        <v>100</v>
      </c>
      <c r="E104" s="12" t="n">
        <v>45.8</v>
      </c>
      <c r="F104" s="37" t="n">
        <f aca="false">E104/C104*100</f>
        <v>100</v>
      </c>
    </row>
    <row r="105" customFormat="false" ht="15" hidden="false" customHeight="false" outlineLevel="0" collapsed="false">
      <c r="A105" s="24" t="s">
        <v>90</v>
      </c>
      <c r="B105" s="12" t="n">
        <v>41.1</v>
      </c>
      <c r="C105" s="12" t="n">
        <v>41.1</v>
      </c>
      <c r="D105" s="37" t="n">
        <f aca="false">C105/B105*100</f>
        <v>100</v>
      </c>
      <c r="E105" s="12" t="n">
        <v>41.1</v>
      </c>
      <c r="F105" s="37" t="n">
        <f aca="false">E105/C105*100</f>
        <v>100</v>
      </c>
    </row>
    <row r="106" customFormat="false" ht="30" hidden="false" customHeight="false" outlineLevel="0" collapsed="false">
      <c r="A106" s="23" t="s">
        <v>91</v>
      </c>
      <c r="B106" s="12" t="n">
        <v>82</v>
      </c>
      <c r="C106" s="12" t="n">
        <v>82</v>
      </c>
      <c r="D106" s="37" t="n">
        <f aca="false">C106/B106*100</f>
        <v>100</v>
      </c>
      <c r="E106" s="12" t="n">
        <v>87</v>
      </c>
      <c r="F106" s="37" t="n">
        <f aca="false">E106/C106*100</f>
        <v>106.09756097561</v>
      </c>
    </row>
    <row r="107" customFormat="false" ht="30" hidden="false" customHeight="false" outlineLevel="0" collapsed="false">
      <c r="A107" s="23" t="s">
        <v>92</v>
      </c>
      <c r="B107" s="12" t="n">
        <v>471.3</v>
      </c>
      <c r="C107" s="12" t="n">
        <v>481.3</v>
      </c>
      <c r="D107" s="37" t="n">
        <f aca="false">C107/B107*100</f>
        <v>102.121790791428</v>
      </c>
      <c r="E107" s="12" t="n">
        <v>509.2</v>
      </c>
      <c r="F107" s="37" t="n">
        <f aca="false">E107/C107*100</f>
        <v>105.796800332433</v>
      </c>
    </row>
    <row r="108" customFormat="false" ht="30" hidden="false" customHeight="false" outlineLevel="0" collapsed="false">
      <c r="A108" s="23" t="s">
        <v>93</v>
      </c>
      <c r="B108" s="12" t="n">
        <v>42.3</v>
      </c>
      <c r="C108" s="12" t="n">
        <v>42.3</v>
      </c>
      <c r="D108" s="37" t="n">
        <f aca="false">C108/B108*100</f>
        <v>100</v>
      </c>
      <c r="E108" s="12" t="n">
        <v>42.3</v>
      </c>
      <c r="F108" s="37" t="n">
        <f aca="false">E108/C108*100</f>
        <v>100</v>
      </c>
    </row>
    <row r="109" customFormat="false" ht="15" hidden="false" customHeight="false" outlineLevel="0" collapsed="false">
      <c r="A109" s="22" t="s">
        <v>94</v>
      </c>
      <c r="B109" s="12"/>
      <c r="C109" s="12"/>
      <c r="D109" s="33"/>
      <c r="E109" s="12"/>
      <c r="F109" s="33"/>
    </row>
    <row r="110" customFormat="false" ht="45" hidden="false" customHeight="false" outlineLevel="0" collapsed="false">
      <c r="A110" s="9" t="s">
        <v>95</v>
      </c>
      <c r="B110" s="12" t="n">
        <v>0</v>
      </c>
      <c r="C110" s="12" t="n">
        <v>0</v>
      </c>
      <c r="D110" s="33"/>
      <c r="E110" s="12" t="n">
        <v>0</v>
      </c>
      <c r="F110" s="33"/>
    </row>
    <row r="111" customFormat="false" ht="15" hidden="false" customHeight="false" outlineLevel="0" collapsed="false">
      <c r="C111" s="40"/>
      <c r="D111" s="41"/>
      <c r="E111" s="40"/>
      <c r="F111" s="41"/>
      <c r="G111" s="40"/>
    </row>
    <row r="112" customFormat="false" ht="18.75" hidden="false" customHeight="false" outlineLevel="0" collapsed="false">
      <c r="A112" s="42" t="s">
        <v>96</v>
      </c>
      <c r="B112" s="42"/>
      <c r="C112" s="42"/>
      <c r="D112" s="42"/>
      <c r="E112" s="42"/>
      <c r="F112" s="42"/>
    </row>
    <row r="113" customFormat="false" ht="18.75" hidden="false" customHeight="false" outlineLevel="0" collapsed="false">
      <c r="A113" s="42" t="s">
        <v>97</v>
      </c>
      <c r="B113" s="42"/>
      <c r="C113" s="42"/>
      <c r="D113" s="42"/>
      <c r="E113" s="42" t="s">
        <v>98</v>
      </c>
      <c r="F113" s="42"/>
    </row>
  </sheetData>
  <mergeCells count="15">
    <mergeCell ref="A1:F1"/>
    <mergeCell ref="B3:F3"/>
    <mergeCell ref="A4:F4"/>
    <mergeCell ref="A5:F5"/>
    <mergeCell ref="A6:F6"/>
    <mergeCell ref="A7:F7"/>
    <mergeCell ref="A9:F9"/>
    <mergeCell ref="A11:A12"/>
    <mergeCell ref="D11:D12"/>
    <mergeCell ref="F11:F12"/>
    <mergeCell ref="B72:B73"/>
    <mergeCell ref="C72:C73"/>
    <mergeCell ref="D72:D73"/>
    <mergeCell ref="E72:E73"/>
    <mergeCell ref="F72:F73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Бухгалтер</cp:lastModifiedBy>
  <cp:lastPrinted>2012-12-20T07:37:58Z</cp:lastPrinted>
  <dcterms:modified xsi:type="dcterms:W3CDTF">2012-12-20T07:38:23Z</dcterms:modified>
  <cp:revision>0</cp:revision>
  <dc:subject/>
  <dc:title/>
</cp:coreProperties>
</file>