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REESTR" sheetId="9" state="hidden" r:id="rId10"/>
    <sheet name="REESTR_START" sheetId="10" state="hidden" r:id="rId11"/>
    <sheet name="REESTR_ORG" sheetId="11" state="hidden" r:id="rId12"/>
    <sheet name="modButtonClick" sheetId="12" state="hidden" r:id="rId13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427</definedName>
    <definedName function="false" hidden="false" name="LIST_ORG_VS" vbProcedure="false">REESTR_ORG!$A$2:$H$436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REESTR!$N$2:$N$518</definedName>
    <definedName function="false" hidden="false" name="MO_LIST_10" vbProcedure="false">REESTR!$B$63</definedName>
    <definedName function="false" hidden="false" name="MO_LIST_11" vbProcedure="false">REESTR!$B$64</definedName>
    <definedName function="false" hidden="false" name="MO_LIST_12" vbProcedure="false">REESTR!$B$65</definedName>
    <definedName function="false" hidden="false" name="MO_LIST_13" vbProcedure="false">REESTR!$B$66</definedName>
    <definedName function="false" hidden="false" name="MO_LIST_14" vbProcedure="false">REESTR!$B$67</definedName>
    <definedName function="false" hidden="false" name="MO_LIST_15" vbProcedure="false">REESTR!$B$68:$B$83</definedName>
    <definedName function="false" hidden="false" name="MO_LIST_16" vbProcedure="false">REESTR!$B$84:$B$94</definedName>
    <definedName function="false" hidden="false" name="MO_LIST_17" vbProcedure="false">REESTR!$B$95:$B$106</definedName>
    <definedName function="false" hidden="false" name="MO_LIST_18" vbProcedure="false">REESTR!$B$107:$B$116</definedName>
    <definedName function="false" hidden="false" name="MO_LIST_19" vbProcedure="false">REESTR!$B$117:$B$125</definedName>
    <definedName function="false" hidden="false" name="MO_LIST_2" vbProcedure="false">REESTR!$B$2:$B$10</definedName>
    <definedName function="false" hidden="false" name="MO_LIST_20" vbProcedure="false">REESTR!$B$126:$B$135</definedName>
    <definedName function="false" hidden="false" name="MO_LIST_21" vbProcedure="false">REESTR!$B$136:$B$146</definedName>
    <definedName function="false" hidden="false" name="MO_LIST_22" vbProcedure="false">REESTR!$B$147:$B$157</definedName>
    <definedName function="false" hidden="false" name="MO_LIST_23" vbProcedure="false">REESTR!$B$158:$B$164</definedName>
    <definedName function="false" hidden="false" name="MO_LIST_24" vbProcedure="false">REESTR!$B$165:$B$176</definedName>
    <definedName function="false" hidden="false" name="MO_LIST_25" vbProcedure="false">REESTR!$B$177:$B$187</definedName>
    <definedName function="false" hidden="false" name="MO_LIST_26" vbProcedure="false">REESTR!$B$188:$B$200</definedName>
    <definedName function="false" hidden="false" name="MO_LIST_27" vbProcedure="false">REESTR!$B$201:$B$214</definedName>
    <definedName function="false" hidden="false" name="MO_LIST_28" vbProcedure="false">REESTR!$B$215:$B$227</definedName>
    <definedName function="false" hidden="false" name="MO_LIST_29" vbProcedure="false">REESTR!$B$228:$B$242</definedName>
    <definedName function="false" hidden="false" name="MO_LIST_3" vbProcedure="false">REESTR!$B$11:$B$23</definedName>
    <definedName function="false" hidden="false" name="MO_LIST_30" vbProcedure="false">REESTR!$B$243:$B$252</definedName>
    <definedName function="false" hidden="false" name="MO_LIST_31" vbProcedure="false">REESTR!$B$253:$B$261</definedName>
    <definedName function="false" hidden="false" name="MO_LIST_32" vbProcedure="false">REESTR!$B$262:$B$276</definedName>
    <definedName function="false" hidden="false" name="MO_LIST_33" vbProcedure="false">REESTR!$B$277:$B$288</definedName>
    <definedName function="false" hidden="false" name="MO_LIST_34" vbProcedure="false">REESTR!$B$289:$B$298</definedName>
    <definedName function="false" hidden="false" name="MO_LIST_35" vbProcedure="false">REESTR!$B$299:$B$311</definedName>
    <definedName function="false" hidden="false" name="MO_LIST_36" vbProcedure="false">REESTR!$B$312:$B$327</definedName>
    <definedName function="false" hidden="false" name="MO_LIST_37" vbProcedure="false">REESTR!$B$328:$B$333</definedName>
    <definedName function="false" hidden="false" name="MO_LIST_38" vbProcedure="false">REESTR!$B$334:$B$342</definedName>
    <definedName function="false" hidden="false" name="MO_LIST_39" vbProcedure="false">REESTR!$B$343:$B$355</definedName>
    <definedName function="false" hidden="false" name="MO_LIST_4" vbProcedure="false">REESTR!$B$24:$B$28</definedName>
    <definedName function="false" hidden="false" name="MO_LIST_40" vbProcedure="false">REESTR!$B$356:$B$366</definedName>
    <definedName function="false" hidden="false" name="MO_LIST_41" vbProcedure="false">REESTR!$B$367:$B$380</definedName>
    <definedName function="false" hidden="false" name="MO_LIST_42" vbProcedure="false">REESTR!$B$381:$B$391</definedName>
    <definedName function="false" hidden="false" name="MO_LIST_43" vbProcedure="false">REESTR!$B$392:$B$402</definedName>
    <definedName function="false" hidden="false" name="MO_LIST_44" vbProcedure="false">REESTR!$B$403:$B$418</definedName>
    <definedName function="false" hidden="false" name="MO_LIST_45" vbProcedure="false">REESTR!$B$419:$B$427</definedName>
    <definedName function="false" hidden="false" name="MO_LIST_5" vbProcedure="false">REESTR!$B$29:$B$40</definedName>
    <definedName function="false" hidden="false" name="MO_LIST_6" vbProcedure="false">REESTR!$B$41:$B$49</definedName>
    <definedName function="false" hidden="false" name="MO_LIST_7" vbProcedure="false">REESTR!$B$50:$B$60</definedName>
    <definedName function="false" hidden="false" name="MO_LIST_8" vbProcedure="false">REESTR!$B$61</definedName>
    <definedName function="false" hidden="false" name="MO_LIST_9" vbProcedure="false">REESTR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L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RANZIT" vbProcedure="false">Справочники!$G$16</definedName>
    <definedName function="false" hidden="false" name="VD" vbProcedure="false">TEHSHEET!$E$1:$E$6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7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7</xdr:rowOff>
              </xdr:from>
              <xdr:to>
                <xdr:col>5</xdr:col>
                <xdr:colOff>-319</xdr:colOff>
                <xdr:row>62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9</xdr:rowOff>
              </xdr:from>
              <xdr:to>
                <xdr:col>5</xdr:col>
                <xdr:colOff>-299</xdr:colOff>
                <xdr:row>70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0</xdr:rowOff>
              </xdr:from>
              <xdr:to>
                <xdr:col>8</xdr:col>
                <xdr:colOff>51</xdr:colOff>
                <xdr:row>124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3</xdr:rowOff>
              </xdr:from>
              <xdr:to>
                <xdr:col>8</xdr:col>
                <xdr:colOff>51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4" uniqueCount="2270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 организациями водоснабжени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Краснодарский край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II квартал</t>
  </si>
  <si>
    <t xml:space="preserve">ORG</t>
  </si>
  <si>
    <t xml:space="preserve">Муниципальный район</t>
  </si>
  <si>
    <t xml:space="preserve">Кореновский муниципальный район</t>
  </si>
  <si>
    <t xml:space="preserve">INN</t>
  </si>
  <si>
    <t xml:space="preserve">Муниципальное образование</t>
  </si>
  <si>
    <t xml:space="preserve">Журавское</t>
  </si>
  <si>
    <t xml:space="preserve">ОКТМО</t>
  </si>
  <si>
    <t xml:space="preserve">0362141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ЖКХ" Журавского  поселения</t>
  </si>
  <si>
    <t xml:space="preserve">2335014760</t>
  </si>
  <si>
    <t xml:space="preserve">2335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350063,г.Краснодар, ул.Красная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Пустовит Александр Викторович</t>
  </si>
  <si>
    <t xml:space="preserve">L7.3</t>
  </si>
  <si>
    <t xml:space="preserve">Должность</t>
  </si>
  <si>
    <t xml:space="preserve">Ведущий специалист 2 разряда</t>
  </si>
  <si>
    <t xml:space="preserve">L7.4</t>
  </si>
  <si>
    <t xml:space="preserve">(код) телефон</t>
  </si>
  <si>
    <t xml:space="preserve">L7.5</t>
  </si>
  <si>
    <t xml:space="preserve">e-mail:</t>
  </si>
  <si>
    <t xml:space="preserve">rek237@mail.ru</t>
  </si>
  <si>
    <t xml:space="preserve">L8.1</t>
  </si>
  <si>
    <t xml:space="preserve">353154,Краснодарский край,Кореновский район,станица Журавская, улица Красная 19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Солодовник Ирина Васильевна</t>
  </si>
  <si>
    <t xml:space="preserve">L8.3</t>
  </si>
  <si>
    <t xml:space="preserve">Ведущий специалист фин.отдела</t>
  </si>
  <si>
    <t xml:space="preserve">L8.4</t>
  </si>
  <si>
    <t xml:space="preserve">L8.5</t>
  </si>
  <si>
    <t xml:space="preserve">filatovam@bk.ru</t>
  </si>
  <si>
    <t xml:space="preserve">L9.1</t>
  </si>
  <si>
    <t xml:space="preserve">353154,Краснодарский край,Кореновский район,станица Журавская, улица Красная 25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Филатова Марина Николаевна</t>
  </si>
  <si>
    <t xml:space="preserve">L9.3</t>
  </si>
  <si>
    <t xml:space="preserve">главный бухгалтер</t>
  </si>
  <si>
    <t xml:space="preserve">L9.4</t>
  </si>
  <si>
    <t xml:space="preserve">886142-25-2-46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Н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бинский муниципальный район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Апшеронский муниципальный район</t>
  </si>
  <si>
    <t xml:space="preserve">MO_LIST_3</t>
  </si>
  <si>
    <t xml:space="preserve">Город Абинск</t>
  </si>
  <si>
    <t xml:space="preserve">03601101</t>
  </si>
  <si>
    <t xml:space="preserve">Белоглинский муниципальный район</t>
  </si>
  <si>
    <t xml:space="preserve">MO_LIST_4</t>
  </si>
  <si>
    <t xml:space="preserve">Мингрельское</t>
  </si>
  <si>
    <t xml:space="preserve">03601403</t>
  </si>
  <si>
    <t xml:space="preserve">Белореченский муниципальный район</t>
  </si>
  <si>
    <t xml:space="preserve">MO_LIST_5</t>
  </si>
  <si>
    <t xml:space="preserve">Ольгинское</t>
  </si>
  <si>
    <t xml:space="preserve">03601402</t>
  </si>
  <si>
    <t xml:space="preserve">Брюховецкий муниципальный район</t>
  </si>
  <si>
    <t xml:space="preserve">MO_LIST_6</t>
  </si>
  <si>
    <t xml:space="preserve">Поселок городского типа Ахтырский</t>
  </si>
  <si>
    <t xml:space="preserve">03601153</t>
  </si>
  <si>
    <t xml:space="preserve">Выселковский муниципальный район</t>
  </si>
  <si>
    <t xml:space="preserve">MO_LIST_7</t>
  </si>
  <si>
    <t xml:space="preserve">Светлогорское</t>
  </si>
  <si>
    <t xml:space="preserve">03601405</t>
  </si>
  <si>
    <t xml:space="preserve">Город Анапа</t>
  </si>
  <si>
    <t xml:space="preserve">MO_LIST_8</t>
  </si>
  <si>
    <t xml:space="preserve">Федоровское</t>
  </si>
  <si>
    <t xml:space="preserve">03601406</t>
  </si>
  <si>
    <t xml:space="preserve">Город Армавир</t>
  </si>
  <si>
    <t xml:space="preserve">MO_LIST_9</t>
  </si>
  <si>
    <t xml:space="preserve">Холмское</t>
  </si>
  <si>
    <t xml:space="preserve">03601408</t>
  </si>
  <si>
    <t xml:space="preserve">Город Геленджик</t>
  </si>
  <si>
    <t xml:space="preserve">MO_LIST_10</t>
  </si>
  <si>
    <t xml:space="preserve">03605000</t>
  </si>
  <si>
    <t xml:space="preserve">Город Горячий Ключ</t>
  </si>
  <si>
    <t xml:space="preserve">MO_LIST_11</t>
  </si>
  <si>
    <t xml:space="preserve">Город Апшеронск</t>
  </si>
  <si>
    <t xml:space="preserve">03605101</t>
  </si>
  <si>
    <t xml:space="preserve">Город Краснодар</t>
  </si>
  <si>
    <t xml:space="preserve">MO_LIST_12</t>
  </si>
  <si>
    <t xml:space="preserve">Город Хадыженск</t>
  </si>
  <si>
    <t xml:space="preserve">03605109</t>
  </si>
  <si>
    <t xml:space="preserve">Город Новороссийск</t>
  </si>
  <si>
    <t xml:space="preserve">MO_LIST_13</t>
  </si>
  <si>
    <t xml:space="preserve">Кабардинское</t>
  </si>
  <si>
    <t xml:space="preserve">03605407</t>
  </si>
  <si>
    <t xml:space="preserve">Город Сочи</t>
  </si>
  <si>
    <t xml:space="preserve">MO_LIST_14</t>
  </si>
  <si>
    <t xml:space="preserve">Кубанское</t>
  </si>
  <si>
    <t xml:space="preserve">03605410</t>
  </si>
  <si>
    <t xml:space="preserve">Гулькевичский муниципальный район</t>
  </si>
  <si>
    <t xml:space="preserve">MO_LIST_15</t>
  </si>
  <si>
    <t xml:space="preserve">Куринское</t>
  </si>
  <si>
    <t xml:space="preserve">03605413</t>
  </si>
  <si>
    <t xml:space="preserve">Динской муниципальный район</t>
  </si>
  <si>
    <t xml:space="preserve">MO_LIST_16</t>
  </si>
  <si>
    <t xml:space="preserve">Мезмайское</t>
  </si>
  <si>
    <t xml:space="preserve">03605416</t>
  </si>
  <si>
    <t xml:space="preserve">Ейский муниципальный район</t>
  </si>
  <si>
    <t xml:space="preserve">MO_LIST_17</t>
  </si>
  <si>
    <t xml:space="preserve">Нижегородское</t>
  </si>
  <si>
    <t xml:space="preserve">03605418</t>
  </si>
  <si>
    <t xml:space="preserve">Кавказский муниципальный район</t>
  </si>
  <si>
    <t xml:space="preserve">MO_LIST_18</t>
  </si>
  <si>
    <t xml:space="preserve">Новополянское</t>
  </si>
  <si>
    <t xml:space="preserve">03605419</t>
  </si>
  <si>
    <t xml:space="preserve">Калининский муниципальный район</t>
  </si>
  <si>
    <t xml:space="preserve">MO_LIST_19</t>
  </si>
  <si>
    <t xml:space="preserve">Отдаленное</t>
  </si>
  <si>
    <t xml:space="preserve">03605422</t>
  </si>
  <si>
    <t xml:space="preserve">Каневский муниципальный район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Красноармейский муниципальный район</t>
  </si>
  <si>
    <t xml:space="preserve">MO_LIST_22</t>
  </si>
  <si>
    <t xml:space="preserve">Черниговское</t>
  </si>
  <si>
    <t xml:space="preserve">03605434</t>
  </si>
  <si>
    <t xml:space="preserve">Крыловский муниципальный район</t>
  </si>
  <si>
    <t xml:space="preserve">MO_LIST_23</t>
  </si>
  <si>
    <t xml:space="preserve">03607000</t>
  </si>
  <si>
    <t xml:space="preserve">Крымский муниципальный район</t>
  </si>
  <si>
    <t xml:space="preserve">MO_LIST_24</t>
  </si>
  <si>
    <t xml:space="preserve">Белоглинское</t>
  </si>
  <si>
    <t xml:space="preserve">03607402</t>
  </si>
  <si>
    <t xml:space="preserve">Курганинский муниципальный район</t>
  </si>
  <si>
    <t xml:space="preserve">MO_LIST_25</t>
  </si>
  <si>
    <t xml:space="preserve">Новопавловское</t>
  </si>
  <si>
    <t xml:space="preserve">03607404</t>
  </si>
  <si>
    <t xml:space="preserve">Кущевский муниципальный район</t>
  </si>
  <si>
    <t xml:space="preserve">MO_LIST_26</t>
  </si>
  <si>
    <t xml:space="preserve">Успенское</t>
  </si>
  <si>
    <t xml:space="preserve">03607407</t>
  </si>
  <si>
    <t xml:space="preserve">Лабинский муниципальный район</t>
  </si>
  <si>
    <t xml:space="preserve">MO_LIST_27</t>
  </si>
  <si>
    <t xml:space="preserve">Центральное</t>
  </si>
  <si>
    <t xml:space="preserve">03607410</t>
  </si>
  <si>
    <t xml:space="preserve">Ленинградский муниципальный район</t>
  </si>
  <si>
    <t xml:space="preserve">MO_LIST_28</t>
  </si>
  <si>
    <t xml:space="preserve">03608000</t>
  </si>
  <si>
    <t xml:space="preserve">Мостовский муниципальный район</t>
  </si>
  <si>
    <t xml:space="preserve">MO_LIST_29</t>
  </si>
  <si>
    <t xml:space="preserve">Бжедуховское</t>
  </si>
  <si>
    <t xml:space="preserve">03608402</t>
  </si>
  <si>
    <t xml:space="preserve">Новокубанский муниципальный район</t>
  </si>
  <si>
    <t xml:space="preserve">MO_LIST_30</t>
  </si>
  <si>
    <t xml:space="preserve">Великовечненское</t>
  </si>
  <si>
    <t xml:space="preserve">03608404</t>
  </si>
  <si>
    <t xml:space="preserve">Новопокровский муниципальный район</t>
  </si>
  <si>
    <t xml:space="preserve">MO_LIST_31</t>
  </si>
  <si>
    <t xml:space="preserve">Город Белореченск</t>
  </si>
  <si>
    <t xml:space="preserve">03608101</t>
  </si>
  <si>
    <t xml:space="preserve">Отрадненский муниципальный район</t>
  </si>
  <si>
    <t xml:space="preserve">MO_LIST_32</t>
  </si>
  <si>
    <t xml:space="preserve">Дружненское</t>
  </si>
  <si>
    <t xml:space="preserve">03608405</t>
  </si>
  <si>
    <t xml:space="preserve">Павловский муниципальный район</t>
  </si>
  <si>
    <t xml:space="preserve">MO_LIST_33</t>
  </si>
  <si>
    <t xml:space="preserve">Первомайское</t>
  </si>
  <si>
    <t xml:space="preserve">03608407</t>
  </si>
  <si>
    <t xml:space="preserve">Приморско-Ахтарский муниципальный район</t>
  </si>
  <si>
    <t xml:space="preserve">MO_LIST_34</t>
  </si>
  <si>
    <t xml:space="preserve">Пшехское</t>
  </si>
  <si>
    <t xml:space="preserve">03608410</t>
  </si>
  <si>
    <t xml:space="preserve">Северский муниципальный район</t>
  </si>
  <si>
    <t xml:space="preserve">MO_LIST_35</t>
  </si>
  <si>
    <t xml:space="preserve">Родниковское</t>
  </si>
  <si>
    <t xml:space="preserve">03608412</t>
  </si>
  <si>
    <t xml:space="preserve">Славянский муниципальный район</t>
  </si>
  <si>
    <t xml:space="preserve">MO_LIST_36</t>
  </si>
  <si>
    <t xml:space="preserve">Рязанское</t>
  </si>
  <si>
    <t xml:space="preserve">03608413</t>
  </si>
  <si>
    <t xml:space="preserve">Староминский муниципальный район</t>
  </si>
  <si>
    <t xml:space="preserve">MO_LIST_37</t>
  </si>
  <si>
    <t xml:space="preserve">03608416</t>
  </si>
  <si>
    <t xml:space="preserve">Тбилисский муниципальный район</t>
  </si>
  <si>
    <t xml:space="preserve">MO_LIST_38</t>
  </si>
  <si>
    <t xml:space="preserve">Школьненское</t>
  </si>
  <si>
    <t xml:space="preserve">03608419</t>
  </si>
  <si>
    <t xml:space="preserve">Темрюкский муниципальный район</t>
  </si>
  <si>
    <t xml:space="preserve">MO_LIST_39</t>
  </si>
  <si>
    <t xml:space="preserve">Южненское</t>
  </si>
  <si>
    <t xml:space="preserve">03608420</t>
  </si>
  <si>
    <t xml:space="preserve">Тимашевский муниципальный район</t>
  </si>
  <si>
    <t xml:space="preserve">MO_LIST_40</t>
  </si>
  <si>
    <t xml:space="preserve">Батуринское</t>
  </si>
  <si>
    <t xml:space="preserve">03610402</t>
  </si>
  <si>
    <t xml:space="preserve">Тихорецкий муниципальный район</t>
  </si>
  <si>
    <t xml:space="preserve">MO_LIST_41</t>
  </si>
  <si>
    <t xml:space="preserve">Большебейсугское</t>
  </si>
  <si>
    <t xml:space="preserve">03610404</t>
  </si>
  <si>
    <t xml:space="preserve">Туапсинский муниципальный район</t>
  </si>
  <si>
    <t xml:space="preserve">MO_LIST_42</t>
  </si>
  <si>
    <t xml:space="preserve">03610000</t>
  </si>
  <si>
    <t xml:space="preserve">Успенский муниципальный район</t>
  </si>
  <si>
    <t xml:space="preserve">MO_LIST_43</t>
  </si>
  <si>
    <t xml:space="preserve">Брюховецкое</t>
  </si>
  <si>
    <t xml:space="preserve">03610407</t>
  </si>
  <si>
    <t xml:space="preserve">Усть-Лабинский муниципальный район</t>
  </si>
  <si>
    <t xml:space="preserve">MO_LIST_44</t>
  </si>
  <si>
    <t xml:space="preserve">Новоджерелиевское</t>
  </si>
  <si>
    <t xml:space="preserve">03610410</t>
  </si>
  <si>
    <t xml:space="preserve">Щербиновский муниципальный район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03703000</t>
  </si>
  <si>
    <t xml:space="preserve">03705000</t>
  </si>
  <si>
    <t xml:space="preserve">03708000</t>
  </si>
  <si>
    <t xml:space="preserve">03709000</t>
  </si>
  <si>
    <t xml:space="preserve">03701000</t>
  </si>
  <si>
    <t xml:space="preserve">03720000</t>
  </si>
  <si>
    <t xml:space="preserve">03726000</t>
  </si>
  <si>
    <t xml:space="preserve">Венцы-Заря</t>
  </si>
  <si>
    <t xml:space="preserve">03613404</t>
  </si>
  <si>
    <t xml:space="preserve">Город Гулькевичи</t>
  </si>
  <si>
    <t xml:space="preserve">03613101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оселок городского типа Гирей</t>
  </si>
  <si>
    <t xml:space="preserve">03613154</t>
  </si>
  <si>
    <t xml:space="preserve">поселок городского типа Красносельский</t>
  </si>
  <si>
    <t xml:space="preserve">03613162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Город Ейск</t>
  </si>
  <si>
    <t xml:space="preserve">03616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Город Кропоткин</t>
  </si>
  <si>
    <t xml:space="preserve">03618001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Город Кореновск</t>
  </si>
  <si>
    <t xml:space="preserve">03621101</t>
  </si>
  <si>
    <t xml:space="preserve">Дядьковское</t>
  </si>
  <si>
    <t xml:space="preserve">03621407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Город Крымск</t>
  </si>
  <si>
    <t xml:space="preserve">03625101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Город Курганинск</t>
  </si>
  <si>
    <t xml:space="preserve">03627101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Город Лабинск</t>
  </si>
  <si>
    <t xml:space="preserve">036301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Мостовской</t>
  </si>
  <si>
    <t xml:space="preserve">03633151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Город Новокубанск</t>
  </si>
  <si>
    <t xml:space="preserve">03634101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Город Приморско-Ахтарск</t>
  </si>
  <si>
    <t xml:space="preserve">03641101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Поселок городского типа Ильский</t>
  </si>
  <si>
    <t xml:space="preserve">03643155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поселок городского типа Афипский</t>
  </si>
  <si>
    <t xml:space="preserve">03643152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Город Славянск-на-Кубани</t>
  </si>
  <si>
    <t xml:space="preserve">03645101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Город Темрюк</t>
  </si>
  <si>
    <t xml:space="preserve">036511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Город Тимашевск</t>
  </si>
  <si>
    <t xml:space="preserve">03653101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Город Тихорецк</t>
  </si>
  <si>
    <t xml:space="preserve">0365400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Небугское</t>
  </si>
  <si>
    <t xml:space="preserve">03655402</t>
  </si>
  <si>
    <t xml:space="preserve">03655410</t>
  </si>
  <si>
    <t xml:space="preserve">Поселок городского типа Джубга</t>
  </si>
  <si>
    <t xml:space="preserve">03655154</t>
  </si>
  <si>
    <t xml:space="preserve">Поселок городского типа Новомихайловский</t>
  </si>
  <si>
    <t xml:space="preserve">03655158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Город Усть-Лабинск</t>
  </si>
  <si>
    <t xml:space="preserve">03657101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МО ОКТМО</t>
  </si>
  <si>
    <t xml:space="preserve">ОРГАНИЗАЦИЯ</t>
  </si>
  <si>
    <t xml:space="preserve">ВИД ДЕЯТЕЛЬНОСТИ</t>
  </si>
  <si>
    <t xml:space="preserve">МУП "Варнавинское"</t>
  </si>
  <si>
    <t xml:space="preserve">2323027035</t>
  </si>
  <si>
    <t xml:space="preserve">232301001</t>
  </si>
  <si>
    <t xml:space="preserve">ОАО "Водоканал"</t>
  </si>
  <si>
    <t xml:space="preserve">2323026257</t>
  </si>
  <si>
    <t xml:space="preserve">МУП ЖКХ "Мингрельское"</t>
  </si>
  <si>
    <t xml:space="preserve">2323024500</t>
  </si>
  <si>
    <t xml:space="preserve">МУП "Ольгинское  ЖКХ"</t>
  </si>
  <si>
    <t xml:space="preserve">2323024764</t>
  </si>
  <si>
    <t xml:space="preserve">ЗАО "Абинсктрактороцентр"</t>
  </si>
  <si>
    <t xml:space="preserve">2323000604</t>
  </si>
  <si>
    <t xml:space="preserve">МУП "ЖКХ"Екатериновское"</t>
  </si>
  <si>
    <t xml:space="preserve">2323022679</t>
  </si>
  <si>
    <t xml:space="preserve">МУП ЖКХ "Холмское"</t>
  </si>
  <si>
    <t xml:space="preserve">2323000330</t>
  </si>
  <si>
    <t xml:space="preserve">ОАО "Водоканал Апшеронского района"</t>
  </si>
  <si>
    <t xml:space="preserve">2325019287</t>
  </si>
  <si>
    <t xml:space="preserve">232501001</t>
  </si>
  <si>
    <t xml:space="preserve">МУП "Белоглинский водоканал"</t>
  </si>
  <si>
    <t xml:space="preserve">2326007647</t>
  </si>
  <si>
    <t xml:space="preserve">232601001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МУП "Успенское хозяйственное объединение"</t>
  </si>
  <si>
    <t xml:space="preserve">2326008400</t>
  </si>
  <si>
    <t xml:space="preserve">МУП "Центральное хозяйственное объединение"</t>
  </si>
  <si>
    <t xml:space="preserve">2326008175</t>
  </si>
  <si>
    <t xml:space="preserve">МУП "Горводоканал"</t>
  </si>
  <si>
    <t xml:space="preserve">2303024332</t>
  </si>
  <si>
    <t xml:space="preserve">230301001</t>
  </si>
  <si>
    <t xml:space="preserve">ООО "Гран"</t>
  </si>
  <si>
    <t xml:space="preserve">2368000379</t>
  </si>
  <si>
    <t xml:space="preserve">236801001</t>
  </si>
  <si>
    <t xml:space="preserve">ООО "Коммунальщик"</t>
  </si>
  <si>
    <t xml:space="preserve">2303023233</t>
  </si>
  <si>
    <t xml:space="preserve">ООО "Жилводсервис"</t>
  </si>
  <si>
    <t xml:space="preserve">2303025706</t>
  </si>
  <si>
    <t xml:space="preserve">ООО "Водоснабжение и канализация"</t>
  </si>
  <si>
    <t xml:space="preserve">2303025583</t>
  </si>
  <si>
    <t xml:space="preserve">ООО "Батуринское"</t>
  </si>
  <si>
    <t xml:space="preserve">2327011283</t>
  </si>
  <si>
    <t xml:space="preserve">232701001</t>
  </si>
  <si>
    <t xml:space="preserve">МБУ"Коммунальник"</t>
  </si>
  <si>
    <t xml:space="preserve">2327012262</t>
  </si>
  <si>
    <t xml:space="preserve">ЗАО "Брюховецкий молочно-консервный комбинат"</t>
  </si>
  <si>
    <t xml:space="preserve">2327002017</t>
  </si>
  <si>
    <t xml:space="preserve">ООО "Агросистемы"</t>
  </si>
  <si>
    <t xml:space="preserve">2310125194</t>
  </si>
  <si>
    <t xml:space="preserve">231001001</t>
  </si>
  <si>
    <t xml:space="preserve">ООО "Брюховецкое водопроводное хозяйство"</t>
  </si>
  <si>
    <t xml:space="preserve">2327009679</t>
  </si>
  <si>
    <t xml:space="preserve">ООО "Коммунальник"</t>
  </si>
  <si>
    <t xml:space="preserve">2327009693</t>
  </si>
  <si>
    <t xml:space="preserve">ЗАО "Победа"</t>
  </si>
  <si>
    <t xml:space="preserve">2327000901</t>
  </si>
  <si>
    <t xml:space="preserve">МБУ"Исток"</t>
  </si>
  <si>
    <t xml:space="preserve">2327012248</t>
  </si>
  <si>
    <t xml:space="preserve">МУ "Услуга"</t>
  </si>
  <si>
    <t xml:space="preserve">2327011029</t>
  </si>
  <si>
    <t xml:space="preserve">МБУ "Сервис - Новое Село"</t>
  </si>
  <si>
    <t xml:space="preserve">2327011533</t>
  </si>
  <si>
    <t xml:space="preserve">СПК "Новый путь"</t>
  </si>
  <si>
    <t xml:space="preserve">2327006445</t>
  </si>
  <si>
    <t xml:space="preserve">ЗАО "Лебяжье - Чепигинское"</t>
  </si>
  <si>
    <t xml:space="preserve">2327003331</t>
  </si>
  <si>
    <t xml:space="preserve">Бейсужекское ММП "ЖКХ"</t>
  </si>
  <si>
    <t xml:space="preserve">2328016005</t>
  </si>
  <si>
    <t xml:space="preserve">232801001</t>
  </si>
  <si>
    <t xml:space="preserve">ОАО "Березанское предприятие ЖКХ"</t>
  </si>
  <si>
    <t xml:space="preserve">2328017200</t>
  </si>
  <si>
    <t xml:space="preserve">Бузиновское МП "ЖКХ"</t>
  </si>
  <si>
    <t xml:space="preserve">2328015900</t>
  </si>
  <si>
    <t xml:space="preserve">ЗАО фирма "Агрокомплекс"</t>
  </si>
  <si>
    <t xml:space="preserve">2328000083</t>
  </si>
  <si>
    <t xml:space="preserve">МУП Выселковские коммунальные системы</t>
  </si>
  <si>
    <t xml:space="preserve">2328000573</t>
  </si>
  <si>
    <t xml:space="preserve">МУМПЖКХ "Газырское"</t>
  </si>
  <si>
    <t xml:space="preserve">2328014600</t>
  </si>
  <si>
    <t xml:space="preserve">Ирклиевское МУ МП ЖКХ</t>
  </si>
  <si>
    <t xml:space="preserve">2328017369</t>
  </si>
  <si>
    <t xml:space="preserve">Крупское МП "ЖКХ"</t>
  </si>
  <si>
    <t xml:space="preserve">2328016100</t>
  </si>
  <si>
    <t xml:space="preserve">Новобейсугское МП "ЖКХ"</t>
  </si>
  <si>
    <t xml:space="preserve">2328015805</t>
  </si>
  <si>
    <t xml:space="preserve">Новомалороссийское МУ МПЖКХ</t>
  </si>
  <si>
    <t xml:space="preserve">2328014400</t>
  </si>
  <si>
    <t xml:space="preserve">ЗАО "Дионис М"</t>
  </si>
  <si>
    <t xml:space="preserve">2301046852</t>
  </si>
  <si>
    <t xml:space="preserve">230101001</t>
  </si>
  <si>
    <t xml:space="preserve">Открытое акционерное общество «Анапа Водоканал»</t>
  </si>
  <si>
    <t xml:space="preserve">2301078639</t>
  </si>
  <si>
    <t xml:space="preserve">ФГУ "314 района" Минобороны России</t>
  </si>
  <si>
    <t xml:space="preserve">2301027306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Учреждение российской академии наук Института океаналогии им. П.П. Ширшова РАН Южное отделение</t>
  </si>
  <si>
    <t xml:space="preserve">7727083115</t>
  </si>
  <si>
    <t xml:space="preserve">230402001</t>
  </si>
  <si>
    <t xml:space="preserve">Филиал "Архипо-Осиповский групповой водопровод" ООО "Югводоканал"</t>
  </si>
  <si>
    <t xml:space="preserve">2320139238</t>
  </si>
  <si>
    <t xml:space="preserve">Филиал "Троицкий групповой водопровод" ООО "Югводоканал"</t>
  </si>
  <si>
    <t xml:space="preserve">233703001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2315072242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Завод Мехпромстрой"</t>
  </si>
  <si>
    <t xml:space="preserve">2311013214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КФ "Теплотехник"</t>
  </si>
  <si>
    <t xml:space="preserve">231205855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 ПНБ "Грушовая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Югводоканал-Новороссийск"</t>
  </si>
  <si>
    <t xml:space="preserve">2315163612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Военный санаторий "Чемитоквадже" Военно-воздушных сил</t>
  </si>
  <si>
    <t xml:space="preserve">2318020073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СочиВодоканал" ООО "Югводоканал"</t>
  </si>
  <si>
    <t xml:space="preserve">232002001</t>
  </si>
  <si>
    <t xml:space="preserve">МП "Водоканал"</t>
  </si>
  <si>
    <t xml:space="preserve">2329018887</t>
  </si>
  <si>
    <t xml:space="preserve">232901001</t>
  </si>
  <si>
    <t xml:space="preserve">ООО "Пром-ресурс"</t>
  </si>
  <si>
    <t xml:space="preserve">2329020558</t>
  </si>
  <si>
    <t xml:space="preserve">ОАО "Гиркубс"</t>
  </si>
  <si>
    <t xml:space="preserve">2329005119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3001001</t>
  </si>
  <si>
    <t xml:space="preserve">МООО "Мичуринское ЖКХ"</t>
  </si>
  <si>
    <t xml:space="preserve">2330040118</t>
  </si>
  <si>
    <t xml:space="preserve">ОАО "Динкомводхоз"</t>
  </si>
  <si>
    <t xml:space="preserve">2330035044</t>
  </si>
  <si>
    <t xml:space="preserve">ОАО "Динсксахар"</t>
  </si>
  <si>
    <t xml:space="preserve">2330000524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МООО "Пластуновское ЖКХ"</t>
  </si>
  <si>
    <t xml:space="preserve">2330035319</t>
  </si>
  <si>
    <t xml:space="preserve">МУП "Родное подворье"</t>
  </si>
  <si>
    <t xml:space="preserve">2330032780</t>
  </si>
  <si>
    <t xml:space="preserve">МУП "ЮГ"</t>
  </si>
  <si>
    <t xml:space="preserve">2330022454</t>
  </si>
  <si>
    <t xml:space="preserve">МУП "Коммунальщик Ейского района"</t>
  </si>
  <si>
    <t xml:space="preserve">2331015121</t>
  </si>
  <si>
    <t xml:space="preserve">233101001</t>
  </si>
  <si>
    <t xml:space="preserve">ООО "Агрофирма Александровская"</t>
  </si>
  <si>
    <t xml:space="preserve">2331014600</t>
  </si>
  <si>
    <t xml:space="preserve">Филиал "Ейский групповой водопровод" ООО "Югводоканал"</t>
  </si>
  <si>
    <t xml:space="preserve">230602001</t>
  </si>
  <si>
    <t xml:space="preserve">ООО "Югводоканал-Ейск"</t>
  </si>
  <si>
    <t xml:space="preserve">2361005787</t>
  </si>
  <si>
    <t xml:space="preserve">236101001</t>
  </si>
  <si>
    <t xml:space="preserve">МУП ЖКХ Ейского района</t>
  </si>
  <si>
    <t xml:space="preserve">2331010187</t>
  </si>
  <si>
    <t xml:space="preserve">ООО "Агро - Вита"</t>
  </si>
  <si>
    <t xml:space="preserve">2331014103</t>
  </si>
  <si>
    <t xml:space="preserve">МУ "Комсомолец"</t>
  </si>
  <si>
    <t xml:space="preserve">2361003532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ООО СХП "Дмитриевское"</t>
  </si>
  <si>
    <t xml:space="preserve">2332017604</t>
  </si>
  <si>
    <t xml:space="preserve">233201001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МУП "Лосевское"</t>
  </si>
  <si>
    <t xml:space="preserve">2332017227</t>
  </si>
  <si>
    <t xml:space="preserve">ОАО "Степное"</t>
  </si>
  <si>
    <t xml:space="preserve">2332016897</t>
  </si>
  <si>
    <t xml:space="preserve">ООО "Волна"</t>
  </si>
  <si>
    <t xml:space="preserve">2364003192</t>
  </si>
  <si>
    <t xml:space="preserve">236401001</t>
  </si>
  <si>
    <t xml:space="preserve">ОАО "им. Мичурина"</t>
  </si>
  <si>
    <t xml:space="preserve">2332016368</t>
  </si>
  <si>
    <t xml:space="preserve">МУП "Тепловодокомплекс Темижбекский"</t>
  </si>
  <si>
    <t xml:space="preserve">2332017202</t>
  </si>
  <si>
    <t xml:space="preserve">ООО "Водсервис"</t>
  </si>
  <si>
    <t xml:space="preserve">2332017636</t>
  </si>
  <si>
    <t xml:space="preserve">ООО "Андреевское"</t>
  </si>
  <si>
    <t xml:space="preserve">2333011299</t>
  </si>
  <si>
    <t xml:space="preserve">233301001</t>
  </si>
  <si>
    <t xml:space="preserve">ООО "им. Калинина"</t>
  </si>
  <si>
    <t xml:space="preserve">2333009684</t>
  </si>
  <si>
    <t xml:space="preserve">СПК "Советская Кубань"</t>
  </si>
  <si>
    <t xml:space="preserve">2333000226</t>
  </si>
  <si>
    <t xml:space="preserve">2333011443</t>
  </si>
  <si>
    <t xml:space="preserve">МУП "Куйбышевское ЖКХ"</t>
  </si>
  <si>
    <t xml:space="preserve">2333011676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ООО "Новодеревянковский водозабор"</t>
  </si>
  <si>
    <t xml:space="preserve">2334022543</t>
  </si>
  <si>
    <t xml:space="preserve">Открытое акционерное общество "Водопровод"</t>
  </si>
  <si>
    <t xml:space="preserve">2334021204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ООО "Универсал"</t>
  </si>
  <si>
    <t xml:space="preserve">2334022173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ОАО "Прогресс"</t>
  </si>
  <si>
    <t xml:space="preserve">2335013260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МУП ЖКХ "Станица"</t>
  </si>
  <si>
    <t xml:space="preserve">2335065067</t>
  </si>
  <si>
    <t xml:space="preserve">МУП Новоберезанского СП КР "ЖКХ"</t>
  </si>
  <si>
    <t xml:space="preserve">23350146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МУП "ЖКХ" Пролетарского сельского поселения</t>
  </si>
  <si>
    <t xml:space="preserve">2335014584</t>
  </si>
  <si>
    <t xml:space="preserve">МУП "ЖКХ" Раздольненского  сельского поселения</t>
  </si>
  <si>
    <t xml:space="preserve">2335014591</t>
  </si>
  <si>
    <t xml:space="preserve">МУП "ЖКХ" Сергиевского с/п</t>
  </si>
  <si>
    <t xml:space="preserve">2335014601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Филиал "Таманский групповой водопровод" ООО "Югводоканал"</t>
  </si>
  <si>
    <t xml:space="preserve">235202001</t>
  </si>
  <si>
    <t xml:space="preserve">ООО "Шато Ле Гран Восток"</t>
  </si>
  <si>
    <t xml:space="preserve">2337029441</t>
  </si>
  <si>
    <t xml:space="preserve">ООО "Ватерлиния"</t>
  </si>
  <si>
    <t xml:space="preserve">2315112569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МКП "Воздвиженское"</t>
  </si>
  <si>
    <t xml:space="preserve">233901801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КП "Услуга"</t>
  </si>
  <si>
    <t xml:space="preserve">2339015691</t>
  </si>
  <si>
    <t xml:space="preserve">МКП "Михайловское"</t>
  </si>
  <si>
    <t xml:space="preserve">2339015878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МКП "Партнер"</t>
  </si>
  <si>
    <t xml:space="preserve">2339016141</t>
  </si>
  <si>
    <t xml:space="preserve">ПМКП "Домострой"</t>
  </si>
  <si>
    <t xml:space="preserve">2339015807</t>
  </si>
  <si>
    <t xml:space="preserve">РМКП "Сервис"</t>
  </si>
  <si>
    <t xml:space="preserve">2339015814</t>
  </si>
  <si>
    <t xml:space="preserve">МКП "Темиргоевское"</t>
  </si>
  <si>
    <t xml:space="preserve">2339015780</t>
  </si>
  <si>
    <t xml:space="preserve">ООО "Предприятие "Родник"</t>
  </si>
  <si>
    <t xml:space="preserve">2340019362</t>
  </si>
  <si>
    <t xml:space="preserve">234001001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МУ МП КХ Владимирского сельского поселения</t>
  </si>
  <si>
    <t xml:space="preserve">2314019302</t>
  </si>
  <si>
    <t xml:space="preserve">МУ МПКХ Вознесенского сельского поселения</t>
  </si>
  <si>
    <t xml:space="preserve">2314019278</t>
  </si>
  <si>
    <t xml:space="preserve">МУП "Водоканал"</t>
  </si>
  <si>
    <t xml:space="preserve">2314019408</t>
  </si>
  <si>
    <t xml:space="preserve">ОАО "Сахарный завод "Лабинский"</t>
  </si>
  <si>
    <t xml:space="preserve">2314003380</t>
  </si>
  <si>
    <t xml:space="preserve">МУ МПКХ Первосинюхинского с/п</t>
  </si>
  <si>
    <t xml:space="preserve">2314019493</t>
  </si>
  <si>
    <t xml:space="preserve">МУ МПКХ Сладковского сельского поселения</t>
  </si>
  <si>
    <t xml:space="preserve">2314017440</t>
  </si>
  <si>
    <t xml:space="preserve">МУ МПКХ Упорненского сельского поселения</t>
  </si>
  <si>
    <t xml:space="preserve">2314019253</t>
  </si>
  <si>
    <t xml:space="preserve">ООО "Гидроснаб"</t>
  </si>
  <si>
    <t xml:space="preserve">2314021252</t>
  </si>
  <si>
    <t xml:space="preserve">МУ МП КХ Чамлыкского сельского поселения</t>
  </si>
  <si>
    <t xml:space="preserve">2314019285</t>
  </si>
  <si>
    <t xml:space="preserve">ПЗ ЗАО "им. Горького"</t>
  </si>
  <si>
    <t xml:space="preserve">2341000340</t>
  </si>
  <si>
    <t xml:space="preserve">234101001</t>
  </si>
  <si>
    <t xml:space="preserve">МУП ЖКХ "Восточное"</t>
  </si>
  <si>
    <t xml:space="preserve">2341013973</t>
  </si>
  <si>
    <t xml:space="preserve">ОАО "Заветы Ильича"</t>
  </si>
  <si>
    <t xml:space="preserve">2341011704</t>
  </si>
  <si>
    <t xml:space="preserve">МУП "Исток"</t>
  </si>
  <si>
    <t xml:space="preserve">2341014039</t>
  </si>
  <si>
    <t xml:space="preserve">МУП ЖКХ "Коммунальщик"</t>
  </si>
  <si>
    <t xml:space="preserve">2341014624</t>
  </si>
  <si>
    <t xml:space="preserve">ЗАО "ССК "Ленинградский"</t>
  </si>
  <si>
    <t xml:space="preserve">2341006687</t>
  </si>
  <si>
    <t xml:space="preserve">ООО "ЛенВодоканал"</t>
  </si>
  <si>
    <t xml:space="preserve">2341015473</t>
  </si>
  <si>
    <t xml:space="preserve">ООО "Кубань Юг"</t>
  </si>
  <si>
    <t xml:space="preserve">2341012899</t>
  </si>
  <si>
    <t xml:space="preserve">МУП ЖКХ "Новоуманское"</t>
  </si>
  <si>
    <t xml:space="preserve">2341013349</t>
  </si>
  <si>
    <t xml:space="preserve">МУП ЖКХ "Образцовое"</t>
  </si>
  <si>
    <t xml:space="preserve">2341013557</t>
  </si>
  <si>
    <t xml:space="preserve">МУП ЖКХ "Первомайское"</t>
  </si>
  <si>
    <t xml:space="preserve">2341013229</t>
  </si>
  <si>
    <t xml:space="preserve">МУКП ЖКХ "Беноковское"</t>
  </si>
  <si>
    <t xml:space="preserve">2342016670</t>
  </si>
  <si>
    <t xml:space="preserve">234201001</t>
  </si>
  <si>
    <t xml:space="preserve">МУП "Бесленеевское"</t>
  </si>
  <si>
    <t xml:space="preserve">2342016455</t>
  </si>
  <si>
    <t xml:space="preserve">МУ КП ЖКХ "Костромское"</t>
  </si>
  <si>
    <t xml:space="preserve">2342016705</t>
  </si>
  <si>
    <t xml:space="preserve">МУКП «Водоканал» Краснокутсткого с/п</t>
  </si>
  <si>
    <t xml:space="preserve">2342016374</t>
  </si>
  <si>
    <t xml:space="preserve">МУП "Махошевское"</t>
  </si>
  <si>
    <t xml:space="preserve">2342016462</t>
  </si>
  <si>
    <t xml:space="preserve">МУКП ЖКХ "Переправненское"</t>
  </si>
  <si>
    <t xml:space="preserve">2342016695</t>
  </si>
  <si>
    <t xml:space="preserve">МУП "Мостводоканал"</t>
  </si>
  <si>
    <t xml:space="preserve">2342016399</t>
  </si>
  <si>
    <t xml:space="preserve">МУП "Псебайводоканал"</t>
  </si>
  <si>
    <t xml:space="preserve">2342016423</t>
  </si>
  <si>
    <t xml:space="preserve">МУП "Унароковское"</t>
  </si>
  <si>
    <t xml:space="preserve">2342018004</t>
  </si>
  <si>
    <t xml:space="preserve">234301001</t>
  </si>
  <si>
    <t xml:space="preserve">МУП "Ярославское"</t>
  </si>
  <si>
    <t xml:space="preserve">2342016416</t>
  </si>
  <si>
    <t xml:space="preserve">ОАО "Родина"</t>
  </si>
  <si>
    <t xml:space="preserve">2343020038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МУП Трест "НЖКТХ"</t>
  </si>
  <si>
    <t xml:space="preserve">2343015616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ООО "Водосервис"</t>
  </si>
  <si>
    <t xml:space="preserve">2343021761</t>
  </si>
  <si>
    <t xml:space="preserve">МУП "Новый путь"</t>
  </si>
  <si>
    <t xml:space="preserve">2343019459</t>
  </si>
  <si>
    <t xml:space="preserve">СПК "Колхоз имени В.И. Ленина"</t>
  </si>
  <si>
    <t xml:space="preserve">2343004558</t>
  </si>
  <si>
    <t xml:space="preserve">СПК "Колхоз имени В.И.Ленина"</t>
  </si>
  <si>
    <t xml:space="preserve">2343017973</t>
  </si>
  <si>
    <t xml:space="preserve">ООО "Статика"</t>
  </si>
  <si>
    <t xml:space="preserve">2302056275</t>
  </si>
  <si>
    <t xml:space="preserve">МУ "Горькобалковское"</t>
  </si>
  <si>
    <t xml:space="preserve">2344014051</t>
  </si>
  <si>
    <t xml:space="preserve">234401001</t>
  </si>
  <si>
    <t xml:space="preserve">МУ "Южное"</t>
  </si>
  <si>
    <t xml:space="preserve">2344013971</t>
  </si>
  <si>
    <t xml:space="preserve">МУ "Калниболотское"</t>
  </si>
  <si>
    <t xml:space="preserve">234401402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МКУ "Незамаевское"</t>
  </si>
  <si>
    <t xml:space="preserve">2344014005</t>
  </si>
  <si>
    <t xml:space="preserve">МКУ "Новоивановское"</t>
  </si>
  <si>
    <t xml:space="preserve">2344013996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МУ "Импульс"</t>
  </si>
  <si>
    <t xml:space="preserve">2344013989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ООО "Попутненское водопроводное хозяйство"</t>
  </si>
  <si>
    <t xml:space="preserve">2345010645</t>
  </si>
  <si>
    <t xml:space="preserve">ООО "Спокойненское водопроводное хозяйство"</t>
  </si>
  <si>
    <t xml:space="preserve">2345010613</t>
  </si>
  <si>
    <t xml:space="preserve">ООО "Удобненское водопроводное хозяйство"</t>
  </si>
  <si>
    <t xml:space="preserve">2345010620</t>
  </si>
  <si>
    <t xml:space="preserve">ООО "Атаманское"</t>
  </si>
  <si>
    <t xml:space="preserve">2346000304</t>
  </si>
  <si>
    <t xml:space="preserve">234601001</t>
  </si>
  <si>
    <t xml:space="preserve">ЗАО "Нива"</t>
  </si>
  <si>
    <t xml:space="preserve">2346000287</t>
  </si>
  <si>
    <t xml:space="preserve">МКП "Горизонт"</t>
  </si>
  <si>
    <t xml:space="preserve">2346015999</t>
  </si>
  <si>
    <t xml:space="preserve">МУП  ЖКХ "Новолеушковское"</t>
  </si>
  <si>
    <t xml:space="preserve">2346014900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ОАО сельхозпредприятие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МУП ЖКХ "Северное"</t>
  </si>
  <si>
    <t xml:space="preserve">234601595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ПК "Россия"</t>
  </si>
  <si>
    <t xml:space="preserve">2346012564</t>
  </si>
  <si>
    <t xml:space="preserve">ЗАО "Юбилейное"</t>
  </si>
  <si>
    <t xml:space="preserve">2346009900</t>
  </si>
  <si>
    <t xml:space="preserve">Ахтарское МУП ЖКХ</t>
  </si>
  <si>
    <t xml:space="preserve">2347012905</t>
  </si>
  <si>
    <t xml:space="preserve">234701001</t>
  </si>
  <si>
    <t xml:space="preserve">ООО "Морской бриз"</t>
  </si>
  <si>
    <t xml:space="preserve">234701269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2347001036</t>
  </si>
  <si>
    <t xml:space="preserve">МУП НП «Водоканал»</t>
  </si>
  <si>
    <t xml:space="preserve">2347013024</t>
  </si>
  <si>
    <t xml:space="preserve">МУП ЖКХ "Ольгинское"</t>
  </si>
  <si>
    <t xml:space="preserve">2347012870</t>
  </si>
  <si>
    <t xml:space="preserve">МУП ЖКХ Приазовское</t>
  </si>
  <si>
    <t xml:space="preserve">2347012951</t>
  </si>
  <si>
    <t xml:space="preserve">МУП "Уют"</t>
  </si>
  <si>
    <t xml:space="preserve">2347013031</t>
  </si>
  <si>
    <t xml:space="preserve">МУП СП "Благоустройство"</t>
  </si>
  <si>
    <t xml:space="preserve">2347012888</t>
  </si>
  <si>
    <t xml:space="preserve">МУП "Азовское ЖКХ"</t>
  </si>
  <si>
    <t xml:space="preserve">2348029115</t>
  </si>
  <si>
    <t xml:space="preserve">234801001</t>
  </si>
  <si>
    <t xml:space="preserve">ООО "АкваТранс"</t>
  </si>
  <si>
    <t xml:space="preserve">2348030664</t>
  </si>
  <si>
    <t xml:space="preserve">МУП Новодмитриевское ЖКХ"</t>
  </si>
  <si>
    <t xml:space="preserve">2348029330</t>
  </si>
  <si>
    <t xml:space="preserve">МУП "Ильское ЖКХ"</t>
  </si>
  <si>
    <t xml:space="preserve">234802782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ООО ХК "НОВОТЭК"</t>
  </si>
  <si>
    <t xml:space="preserve">2348030270</t>
  </si>
  <si>
    <t xml:space="preserve">2348028778</t>
  </si>
  <si>
    <t xml:space="preserve">ООО "Черноморский водоканал"</t>
  </si>
  <si>
    <t xml:space="preserve">2348029789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ООО "Жилкомуслуги"</t>
  </si>
  <si>
    <t xml:space="preserve">2349025610</t>
  </si>
  <si>
    <t xml:space="preserve">МУП "Славянский городской водоканал"</t>
  </si>
  <si>
    <t xml:space="preserve">2349030709</t>
  </si>
  <si>
    <t xml:space="preserve">ОАО "Маслосырзавод "Славянский"</t>
  </si>
  <si>
    <t xml:space="preserve">2349013527</t>
  </si>
  <si>
    <t xml:space="preserve">ООО "ЖКХ "Содружество 5"</t>
  </si>
  <si>
    <t xml:space="preserve">2349033185</t>
  </si>
  <si>
    <t xml:space="preserve">ООО "Служба ЖКХ "Черноерковское"</t>
  </si>
  <si>
    <t xml:space="preserve">2349026646</t>
  </si>
  <si>
    <t xml:space="preserve">МУ "Забота"</t>
  </si>
  <si>
    <t xml:space="preserve">2350010048</t>
  </si>
  <si>
    <t xml:space="preserve">ЗАО "Староминское"</t>
  </si>
  <si>
    <t xml:space="preserve">2350010464</t>
  </si>
  <si>
    <t xml:space="preserve">ЗАО "Алексеетенгинское"</t>
  </si>
  <si>
    <t xml:space="preserve">2351005587</t>
  </si>
  <si>
    <t xml:space="preserve">235101001</t>
  </si>
  <si>
    <t xml:space="preserve">ООО "Ванновское ЖКХ"</t>
  </si>
  <si>
    <t xml:space="preserve">2364000635</t>
  </si>
  <si>
    <t xml:space="preserve">ЗАО "Агрофирма "Дружба"</t>
  </si>
  <si>
    <t xml:space="preserve">2351009486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ЗАО "Марьинское"</t>
  </si>
  <si>
    <t xml:space="preserve">2351004520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МУП "Песчаное ЖКХ"</t>
  </si>
  <si>
    <t xml:space="preserve">2364001935</t>
  </si>
  <si>
    <t xml:space="preserve">ЗАО "Тбилисский сахарный завод"</t>
  </si>
  <si>
    <t xml:space="preserve">2351007672</t>
  </si>
  <si>
    <t xml:space="preserve">2364002713</t>
  </si>
  <si>
    <t xml:space="preserve">ООО "Тбилисский водоканал"</t>
  </si>
  <si>
    <t xml:space="preserve">2364004848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8617002073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МУП "ТУ ЖКХ"</t>
  </si>
  <si>
    <t xml:space="preserve">2352040305</t>
  </si>
  <si>
    <t xml:space="preserve">МУП "ЖКХ-Курчанское"</t>
  </si>
  <si>
    <t xml:space="preserve">2352033379</t>
  </si>
  <si>
    <t xml:space="preserve">ОАО "Садовод"</t>
  </si>
  <si>
    <t xml:space="preserve">2353001490</t>
  </si>
  <si>
    <t xml:space="preserve">235301001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2353246210</t>
  </si>
  <si>
    <t xml:space="preserve">ООО "Техкомбытсервис"</t>
  </si>
  <si>
    <t xml:space="preserve">2353246933</t>
  </si>
  <si>
    <t xml:space="preserve">КФХ "Южное"</t>
  </si>
  <si>
    <t xml:space="preserve">2353003842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ООО "Нимфа"</t>
  </si>
  <si>
    <t xml:space="preserve">2353023983</t>
  </si>
  <si>
    <t xml:space="preserve">ООО "Наш хутор"</t>
  </si>
  <si>
    <t xml:space="preserve">2353024338</t>
  </si>
  <si>
    <t xml:space="preserve">ООО "Водоснаб"</t>
  </si>
  <si>
    <t xml:space="preserve">2353023951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МУП ЖКХ "Архангельского сельского поселения Тихорецкого района"</t>
  </si>
  <si>
    <t xml:space="preserve">2354009580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НБ "Тихорецкая" "ТРУМН" - филиал ОАО"Черномортранснефть"</t>
  </si>
  <si>
    <t xml:space="preserve">232103001</t>
  </si>
  <si>
    <t xml:space="preserve">2354009011</t>
  </si>
  <si>
    <t xml:space="preserve">2354010031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ООО "ЖКХ "Север"</t>
  </si>
  <si>
    <t xml:space="preserve">2365009493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ФГБОУ ВДЦ "Орленок"</t>
  </si>
  <si>
    <t xml:space="preserve">2355004390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ООО "ЖКХ Лори"</t>
  </si>
  <si>
    <t xml:space="preserve">2365015828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МУП "Кубанское"</t>
  </si>
  <si>
    <t xml:space="preserve">2357006717</t>
  </si>
  <si>
    <t xml:space="preserve">235701001</t>
  </si>
  <si>
    <t xml:space="preserve">МУП "Вертикаль"</t>
  </si>
  <si>
    <t xml:space="preserve">2357006594</t>
  </si>
  <si>
    <t xml:space="preserve">МУП "Интеграл"</t>
  </si>
  <si>
    <t xml:space="preserve">2357006650</t>
  </si>
  <si>
    <t xml:space="preserve">МУП "Параллель"</t>
  </si>
  <si>
    <t xml:space="preserve">2357006587</t>
  </si>
  <si>
    <t xml:space="preserve">МУП "Дружба"</t>
  </si>
  <si>
    <t xml:space="preserve">2357006611</t>
  </si>
  <si>
    <t xml:space="preserve">МУП "Уруп"</t>
  </si>
  <si>
    <t xml:space="preserve">2357006690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СПК колхоз "Восток"</t>
  </si>
  <si>
    <t xml:space="preserve">2356004611</t>
  </si>
  <si>
    <t xml:space="preserve">235601001</t>
  </si>
  <si>
    <t xml:space="preserve">ОНО ПЗ ОПХ "Ладожское"</t>
  </si>
  <si>
    <t xml:space="preserve">2356040225</t>
  </si>
  <si>
    <t xml:space="preserve">МАУ "Надежда"</t>
  </si>
  <si>
    <t xml:space="preserve">2356048104</t>
  </si>
  <si>
    <t xml:space="preserve">ЗАО "Сахарный завод "Свобода"</t>
  </si>
  <si>
    <t xml:space="preserve">2356030748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МАУ "Радуга"</t>
  </si>
  <si>
    <t xml:space="preserve">2356048746</t>
  </si>
  <si>
    <t xml:space="preserve">ООО Управляющая компания  "Фортуна"</t>
  </si>
  <si>
    <t xml:space="preserve">2356047679</t>
  </si>
  <si>
    <t xml:space="preserve">ФКУ "Исправительная колонния №3 УФСИН  по Краснодарскому краю"</t>
  </si>
  <si>
    <t xml:space="preserve">2356037800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ООО "ОПХ им. К.А. Тимирязева"</t>
  </si>
  <si>
    <t xml:space="preserve">2356042695</t>
  </si>
  <si>
    <t xml:space="preserve">МАУ "Рассвет"</t>
  </si>
  <si>
    <t xml:space="preserve">2356048425</t>
  </si>
  <si>
    <t xml:space="preserve">МАУ "Возрождение"</t>
  </si>
  <si>
    <t xml:space="preserve">2356048249</t>
  </si>
  <si>
    <t xml:space="preserve">231203001</t>
  </si>
  <si>
    <t xml:space="preserve">МУП "Тепловод"</t>
  </si>
  <si>
    <t xml:space="preserve">2312081538</t>
  </si>
  <si>
    <t xml:space="preserve">ООО "ЖилКомСервис"</t>
  </si>
  <si>
    <t xml:space="preserve">0107018392</t>
  </si>
  <si>
    <t xml:space="preserve">ООО "ПРОГРЕСС"</t>
  </si>
  <si>
    <t xml:space="preserve">0107017303</t>
  </si>
  <si>
    <t xml:space="preserve">ООО «Кубань-Папир»</t>
  </si>
  <si>
    <t xml:space="preserve">2310088954</t>
  </si>
  <si>
    <t xml:space="preserve">ООО ПМК "Шовгеновская"</t>
  </si>
  <si>
    <t xml:space="preserve">0108003529</t>
  </si>
  <si>
    <t xml:space="preserve">0101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Тихорецкое РУМН филиал ОАО "Черномортранснефть"</t>
  </si>
  <si>
    <t xml:space="preserve">232102001</t>
  </si>
</sst>
</file>

<file path=xl/styles.xml><?xml version="1.0" encoding="utf-8"?>
<styleSheet xmlns="http://schemas.openxmlformats.org/spreadsheetml/2006/main">
  <numFmts count="16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0.00%"/>
    <numFmt numFmtId="176" formatCode="#,##0"/>
    <numFmt numFmtId="177" formatCode="0.00"/>
    <numFmt numFmtId="178" formatCode="0.0000"/>
    <numFmt numFmtId="179" formatCode="0"/>
  </numFmts>
  <fonts count="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9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4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4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6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0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3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9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4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5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7" borderId="16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4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4" borderId="3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4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6" borderId="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3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76" fontId="0" fillId="3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2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2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3" borderId="2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4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2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0" fillId="3" borderId="4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3" borderId="29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6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3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4" borderId="3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4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9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4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9" borderId="4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1"/>
    <cellStyle name="Comma_irl tel sep5" xfId="22"/>
    <cellStyle name="Currency [0]" xfId="23"/>
    <cellStyle name="Currency_irl tel sep5" xfId="24"/>
    <cellStyle name="Normal1" xfId="25"/>
    <cellStyle name="Normal_ASUS" xfId="26"/>
    <cellStyle name="normбlnм_laroux" xfId="27"/>
    <cellStyle name="Price_Body" xfId="28"/>
    <cellStyle name="Беззащитный" xfId="29"/>
    <cellStyle name="Гиперссылка_TR.TARIFF.AUTO.P.M.2.16" xfId="30"/>
    <cellStyle name="Заголовок" xfId="31"/>
    <cellStyle name="ЗаголовокСтолбца" xfId="32"/>
    <cellStyle name="Защитный" xfId="33"/>
    <cellStyle name="Значение" xfId="34"/>
    <cellStyle name="Мои наименования показателей" xfId="35"/>
    <cellStyle name="Мой заголовок" xfId="36"/>
    <cellStyle name="Мой заголовок листа" xfId="37"/>
    <cellStyle name="Обычный_BALANCE.VODOSN.2008YEAR" xfId="38"/>
    <cellStyle name="Обычный_BALANCE.VODOSN.2008YEAR_JKK.33.VS.1.77" xfId="39"/>
    <cellStyle name="Обычный_P48v001VS" xfId="40"/>
    <cellStyle name="Обычный_PRIL1.ELECTR" xfId="41"/>
    <cellStyle name="Обычный_PRIL4.JKU.7.28(04.03.2009)" xfId="42"/>
    <cellStyle name="Обычный_reest_org" xfId="43"/>
    <cellStyle name="Обычный_Вода" xfId="44"/>
    <cellStyle name="Обычный_ЖКУ_проект3" xfId="45"/>
    <cellStyle name="Обычный_Калькуляция воды" xfId="46"/>
    <cellStyle name="Обычный_Мониторинг ФОТ" xfId="47"/>
    <cellStyle name="Обычный_Мониторинг инвестиций" xfId="48"/>
    <cellStyle name="Обычный_Мониторинг по тарифам ТОWRK_BU" xfId="49"/>
    <cellStyle name="Обычный_Мониторирг по ВО на 2008 год jd" xfId="50"/>
    <cellStyle name="Обычный_тарифы на 2002г с 1-01" xfId="51"/>
    <cellStyle name="Поле ввода" xfId="52"/>
    <cellStyle name="Стиль 1" xfId="53"/>
    <cellStyle name="Текстовый" xfId="54"/>
    <cellStyle name="Тысячи [0]_3Com" xfId="55"/>
    <cellStyle name="Тысячи_3Com" xfId="56"/>
    <cellStyle name="Формула" xfId="57"/>
    <cellStyle name="ФормулаВБ" xfId="58"/>
    <cellStyle name="ФормулаНаКонтроль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5600</xdr:colOff>
      <xdr:row>99</xdr:row>
      <xdr:rowOff>66600</xdr:rowOff>
    </xdr:from>
    <xdr:to>
      <xdr:col>13</xdr:col>
      <xdr:colOff>1080</xdr:colOff>
      <xdr:row>101</xdr:row>
      <xdr:rowOff>76320</xdr:rowOff>
    </xdr:to>
    <xdr:clientData/>
  </xdr:twoCellAnchor>
  <xdr:twoCellAnchor editAs="oneCell">
    <xdr:from>
      <xdr:col>10</xdr:col>
      <xdr:colOff>336240</xdr:colOff>
      <xdr:row>92</xdr:row>
      <xdr:rowOff>75600</xdr:rowOff>
    </xdr:from>
    <xdr:to>
      <xdr:col>13</xdr:col>
      <xdr:colOff>19800</xdr:colOff>
      <xdr:row>93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mailto:IPugaeva@fstrf.ru;dsafronov@fstrf.ru?subject=&#1045;&#1048;&#1040;&#1057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0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101" activeCellId="0" sqref="I101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2.7"/>
    <col collapsed="false" customWidth="true" hidden="false" outlineLevel="0" max="4" min="4" style="1" width="13.99"/>
    <col collapsed="false" customWidth="true" hidden="false" outlineLevel="0" max="13" min="5" style="1" width="10.7"/>
    <col collapsed="false" customWidth="true" hidden="false" outlineLevel="0" max="14" min="14" style="1" width="15.27"/>
    <col collapsed="false" customWidth="true" hidden="false" outlineLevel="0" max="15" min="15" style="1" width="2.7"/>
    <col collapsed="false" customWidth="false" hidden="false" outlineLevel="0" max="257" min="16" style="1" width="9.13"/>
  </cols>
  <sheetData>
    <row r="1" customFormat="false" ht="11.25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" hidden="false" customHeight="tru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" hidden="false" customHeight="tru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" hidden="false" customHeight="tru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" hidden="false" customHeight="tru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" hidden="false" customHeight="tru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" hidden="false" customHeight="tru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" hidden="false" customHeight="tru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" hidden="false" customHeight="tru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" hidden="false" customHeight="tru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" hidden="false" customHeight="tru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" hidden="false" customHeight="tru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" hidden="false" customHeight="tru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" hidden="false" customHeight="tru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" hidden="false" customHeight="tru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" hidden="false" customHeight="tru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" hidden="false" customHeight="tru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" hidden="false" customHeight="tru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  <c r="Q21" s="10"/>
    </row>
    <row r="22" customFormat="false" ht="12" hidden="false" customHeight="tru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  <c r="Q22" s="10"/>
    </row>
    <row r="23" customFormat="false" ht="12" hidden="false" customHeight="tru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" hidden="false" customHeight="tru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" hidden="false" customHeight="tru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" hidden="false" customHeight="tru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" hidden="false" customHeight="tru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" hidden="false" customHeight="tru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" hidden="false" customHeight="tru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" hidden="false" customHeight="tru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" hidden="false" customHeight="tru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" hidden="false" customHeight="tru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" hidden="false" customHeight="tru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" hidden="false" customHeight="tru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" hidden="false" customHeight="tru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" hidden="false" customHeight="tru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" hidden="false" customHeight="tru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" hidden="false" customHeight="tru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" hidden="false" customHeight="tru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" hidden="false" customHeight="tru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" hidden="false" customHeight="tru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" hidden="false" customHeight="tru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" hidden="false" customHeight="tru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" hidden="false" customHeight="tru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" hidden="false" customHeight="tru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" hidden="false" customHeight="tru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" hidden="false" customHeight="tru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" hidden="false" customHeight="tru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" hidden="false" customHeight="tru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" hidden="false" customHeight="tru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" hidden="false" customHeight="tru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" hidden="false" customHeight="tru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" hidden="false" customHeight="tru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" hidden="false" customHeight="tru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" hidden="false" customHeight="tru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" hidden="false" customHeight="tru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" hidden="false" customHeight="tru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" hidden="false" customHeight="tru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" hidden="false" customHeight="tru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" hidden="false" customHeight="tru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" hidden="false" customHeight="tru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" hidden="false" customHeight="tru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" hidden="false" customHeight="tru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" hidden="false" customHeight="tru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" hidden="false" customHeight="tru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12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12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12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2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" hidden="false" customHeight="tru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" hidden="false" customHeight="tru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" hidden="false" customHeight="true" outlineLevel="0" collapsed="false"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8"/>
      <c r="O72" s="2"/>
    </row>
    <row r="73" customFormat="false" ht="12" hidden="false" customHeight="tru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" hidden="false" customHeight="true" outlineLevel="0" collapsed="false">
      <c r="C74" s="2"/>
      <c r="D74" s="6"/>
      <c r="E74" s="9"/>
      <c r="F74" s="9"/>
      <c r="G74" s="9"/>
      <c r="H74" s="9"/>
      <c r="I74" s="9"/>
      <c r="J74" s="9"/>
      <c r="K74" s="9"/>
      <c r="L74" s="9"/>
      <c r="M74" s="9"/>
      <c r="N74" s="8"/>
      <c r="O74" s="2"/>
    </row>
    <row r="75" customFormat="false" ht="12" hidden="false" customHeight="true" outlineLevel="0" collapsed="false">
      <c r="C75" s="2"/>
      <c r="D75" s="6"/>
      <c r="E75" s="9"/>
      <c r="F75" s="9"/>
      <c r="G75" s="9"/>
      <c r="H75" s="9"/>
      <c r="I75" s="9"/>
      <c r="J75" s="9"/>
      <c r="K75" s="9"/>
      <c r="L75" s="9"/>
      <c r="M75" s="9"/>
      <c r="N75" s="8"/>
      <c r="O75" s="2"/>
    </row>
    <row r="76" customFormat="false" ht="12" hidden="false" customHeight="true" outlineLevel="0" collapsed="false">
      <c r="C76" s="2"/>
      <c r="D76" s="6"/>
      <c r="E76" s="9"/>
      <c r="F76" s="9"/>
      <c r="G76" s="9"/>
      <c r="H76" s="9"/>
      <c r="I76" s="9"/>
      <c r="J76" s="9"/>
      <c r="K76" s="9"/>
      <c r="L76" s="9"/>
      <c r="M76" s="9"/>
      <c r="N76" s="8"/>
      <c r="O76" s="2"/>
    </row>
    <row r="77" customFormat="false" ht="12" hidden="false" customHeight="true" outlineLevel="0" collapsed="false">
      <c r="C77" s="2"/>
      <c r="D77" s="6"/>
      <c r="E77" s="9"/>
      <c r="F77" s="9"/>
      <c r="G77" s="9"/>
      <c r="H77" s="9"/>
      <c r="I77" s="9"/>
      <c r="J77" s="9"/>
      <c r="K77" s="9"/>
      <c r="L77" s="9"/>
      <c r="M77" s="9"/>
      <c r="N77" s="8"/>
      <c r="O77" s="2"/>
    </row>
    <row r="78" customFormat="false" ht="12" hidden="false" customHeight="true" outlineLevel="0" collapsed="false">
      <c r="C78" s="2"/>
      <c r="D78" s="6"/>
      <c r="E78" s="9"/>
      <c r="F78" s="9"/>
      <c r="G78" s="9"/>
      <c r="H78" s="9"/>
      <c r="I78" s="9"/>
      <c r="J78" s="9"/>
      <c r="K78" s="9"/>
      <c r="L78" s="9"/>
      <c r="M78" s="9"/>
      <c r="N78" s="8"/>
      <c r="O78" s="2"/>
    </row>
    <row r="79" customFormat="false" ht="12" hidden="false" customHeight="true" outlineLevel="0" collapsed="false">
      <c r="C79" s="2"/>
      <c r="D79" s="6"/>
      <c r="E79" s="9"/>
      <c r="F79" s="9"/>
      <c r="G79" s="9"/>
      <c r="H79" s="9"/>
      <c r="I79" s="9"/>
      <c r="J79" s="9"/>
      <c r="K79" s="9"/>
      <c r="L79" s="9"/>
      <c r="M79" s="9"/>
      <c r="N79" s="8"/>
      <c r="O79" s="2"/>
    </row>
    <row r="80" customFormat="false" ht="12" hidden="false" customHeight="true" outlineLevel="0" collapsed="false">
      <c r="C80" s="2"/>
      <c r="D80" s="6"/>
      <c r="E80" s="9"/>
      <c r="F80" s="9"/>
      <c r="G80" s="9"/>
      <c r="H80" s="9"/>
      <c r="I80" s="9"/>
      <c r="J80" s="9"/>
      <c r="K80" s="9"/>
      <c r="L80" s="9"/>
      <c r="M80" s="9"/>
      <c r="N80" s="8"/>
      <c r="O80" s="2"/>
    </row>
    <row r="81" customFormat="false" ht="12" hidden="false" customHeight="true" outlineLevel="0" collapsed="false">
      <c r="C81" s="2"/>
      <c r="D81" s="6"/>
      <c r="E81" s="9"/>
      <c r="F81" s="9"/>
      <c r="G81" s="9"/>
      <c r="H81" s="9"/>
      <c r="I81" s="9"/>
      <c r="J81" s="9"/>
      <c r="K81" s="9"/>
      <c r="L81" s="9"/>
      <c r="M81" s="9"/>
      <c r="N81" s="8"/>
      <c r="O81" s="2"/>
    </row>
    <row r="82" customFormat="false" ht="12" hidden="false" customHeight="true" outlineLevel="0" collapsed="false">
      <c r="C82" s="2"/>
      <c r="D82" s="6"/>
      <c r="E82" s="9"/>
      <c r="F82" s="9"/>
      <c r="G82" s="9"/>
      <c r="H82" s="9"/>
      <c r="I82" s="9"/>
      <c r="J82" s="9"/>
      <c r="K82" s="9"/>
      <c r="L82" s="9"/>
      <c r="M82" s="9"/>
      <c r="N82" s="8"/>
      <c r="O82" s="2"/>
    </row>
    <row r="83" customFormat="false" ht="12" hidden="false" customHeight="true" outlineLevel="0" collapsed="false">
      <c r="C83" s="2"/>
      <c r="D83" s="6"/>
      <c r="E83" s="9"/>
      <c r="F83" s="9"/>
      <c r="G83" s="9"/>
      <c r="H83" s="9"/>
      <c r="I83" s="9"/>
      <c r="J83" s="9"/>
      <c r="K83" s="9"/>
      <c r="L83" s="9"/>
      <c r="M83" s="9"/>
      <c r="N83" s="8"/>
      <c r="O83" s="2"/>
    </row>
    <row r="84" customFormat="false" ht="12" hidden="false" customHeight="true" outlineLevel="0" collapsed="false">
      <c r="C84" s="2"/>
      <c r="D84" s="6"/>
      <c r="E84" s="9"/>
      <c r="F84" s="9"/>
      <c r="G84" s="9"/>
      <c r="H84" s="9"/>
      <c r="I84" s="9"/>
      <c r="J84" s="9"/>
      <c r="K84" s="9"/>
      <c r="L84" s="9"/>
      <c r="M84" s="9"/>
      <c r="N84" s="8"/>
      <c r="O84" s="2"/>
    </row>
    <row r="85" customFormat="false" ht="12" hidden="false" customHeight="true" outlineLevel="0" collapsed="false">
      <c r="C85" s="2"/>
      <c r="D85" s="6"/>
      <c r="E85" s="9"/>
      <c r="F85" s="9"/>
      <c r="G85" s="9"/>
      <c r="H85" s="9"/>
      <c r="I85" s="9"/>
      <c r="J85" s="9"/>
      <c r="K85" s="9"/>
      <c r="L85" s="9"/>
      <c r="M85" s="9"/>
      <c r="N85" s="8"/>
      <c r="O85" s="2"/>
    </row>
    <row r="86" customFormat="false" ht="12" hidden="false" customHeight="true" outlineLevel="0" collapsed="false">
      <c r="C86" s="2"/>
      <c r="D86" s="6"/>
      <c r="E86" s="9"/>
      <c r="F86" s="9"/>
      <c r="G86" s="9"/>
      <c r="H86" s="9"/>
      <c r="I86" s="9"/>
      <c r="J86" s="9"/>
      <c r="K86" s="9"/>
      <c r="L86" s="9"/>
      <c r="M86" s="9"/>
      <c r="N86" s="8"/>
      <c r="O86" s="2"/>
    </row>
    <row r="87" customFormat="false" ht="15" hidden="false" customHeight="true" outlineLevel="0" collapsed="false">
      <c r="C87" s="2"/>
      <c r="D87" s="6"/>
      <c r="E87" s="11" t="s">
        <v>1</v>
      </c>
      <c r="F87" s="11"/>
      <c r="G87" s="11"/>
      <c r="H87" s="11"/>
      <c r="I87" s="11"/>
      <c r="J87" s="11"/>
      <c r="K87" s="12"/>
      <c r="L87" s="12"/>
      <c r="M87" s="12"/>
      <c r="N87" s="8"/>
      <c r="O87" s="2"/>
    </row>
    <row r="88" customFormat="false" ht="12" hidden="false" customHeight="true" outlineLevel="0" collapsed="false">
      <c r="C88" s="2"/>
      <c r="D88" s="6"/>
      <c r="E88" s="13" t="s">
        <v>2</v>
      </c>
      <c r="F88" s="13"/>
      <c r="G88" s="14"/>
      <c r="H88" s="14"/>
      <c r="I88" s="14"/>
      <c r="J88" s="14"/>
      <c r="K88" s="14"/>
      <c r="L88" s="14"/>
      <c r="M88" s="14"/>
      <c r="N88" s="8"/>
      <c r="O88" s="2"/>
    </row>
    <row r="89" customFormat="false" ht="12" hidden="false" customHeight="true" outlineLevel="0" collapsed="false">
      <c r="C89" s="2"/>
      <c r="D89" s="6"/>
      <c r="E89" s="13" t="s">
        <v>3</v>
      </c>
      <c r="F89" s="13"/>
      <c r="G89" s="14"/>
      <c r="H89" s="14"/>
      <c r="I89" s="14"/>
      <c r="J89" s="14"/>
      <c r="K89" s="14"/>
      <c r="L89" s="14"/>
      <c r="M89" s="14"/>
      <c r="N89" s="8"/>
      <c r="O89" s="2"/>
    </row>
    <row r="90" customFormat="false" ht="12" hidden="false" customHeight="true" outlineLevel="0" collapsed="false">
      <c r="C90" s="2"/>
      <c r="D90" s="6"/>
      <c r="E90" s="13" t="s">
        <v>4</v>
      </c>
      <c r="F90" s="13"/>
      <c r="G90" s="15" t="s">
        <v>5</v>
      </c>
      <c r="H90" s="15"/>
      <c r="I90" s="15"/>
      <c r="J90" s="15"/>
      <c r="K90" s="15"/>
      <c r="L90" s="15"/>
      <c r="M90" s="15"/>
      <c r="N90" s="8"/>
      <c r="O90" s="2"/>
    </row>
    <row r="91" customFormat="false" ht="12" hidden="false" customHeight="true" outlineLevel="0" collapsed="false">
      <c r="C91" s="2"/>
      <c r="D91" s="6"/>
      <c r="E91" s="13" t="s">
        <v>6</v>
      </c>
      <c r="F91" s="13"/>
      <c r="G91" s="16"/>
      <c r="H91" s="16"/>
      <c r="I91" s="16"/>
      <c r="J91" s="16"/>
      <c r="K91" s="16"/>
      <c r="L91" s="16"/>
      <c r="M91" s="16"/>
      <c r="N91" s="8"/>
      <c r="O91" s="2"/>
    </row>
    <row r="92" customFormat="false" ht="12.75" hidden="false" customHeight="true" outlineLevel="0" collapsed="false">
      <c r="C92" s="2"/>
      <c r="D92" s="6"/>
      <c r="E92" s="13" t="s">
        <v>7</v>
      </c>
      <c r="F92" s="13"/>
      <c r="G92" s="17" t="s">
        <v>8</v>
      </c>
      <c r="H92" s="17"/>
      <c r="I92" s="17"/>
      <c r="J92" s="17"/>
      <c r="K92" s="17"/>
      <c r="L92" s="17"/>
      <c r="M92" s="17"/>
      <c r="N92" s="8"/>
      <c r="O92" s="2"/>
    </row>
    <row r="93" customFormat="false" ht="18" hidden="false" customHeight="true" outlineLevel="0" collapsed="false">
      <c r="C93" s="2"/>
      <c r="D93" s="6"/>
      <c r="E93" s="18"/>
      <c r="F93" s="18"/>
      <c r="G93" s="18"/>
      <c r="H93" s="18"/>
      <c r="I93" s="18"/>
      <c r="J93" s="18"/>
      <c r="K93" s="12"/>
      <c r="L93" s="12"/>
      <c r="M93" s="12"/>
      <c r="N93" s="8"/>
      <c r="O93" s="2"/>
    </row>
    <row r="94" customFormat="false" ht="15" hidden="false" customHeight="true" outlineLevel="0" collapsed="false">
      <c r="C94" s="2"/>
      <c r="D94" s="6"/>
      <c r="E94" s="11" t="s">
        <v>9</v>
      </c>
      <c r="F94" s="11"/>
      <c r="G94" s="11"/>
      <c r="H94" s="11"/>
      <c r="I94" s="11"/>
      <c r="J94" s="11"/>
      <c r="K94" s="12"/>
      <c r="L94" s="12"/>
      <c r="M94" s="12"/>
      <c r="N94" s="8"/>
      <c r="O94" s="2"/>
    </row>
    <row r="95" customFormat="false" ht="12.75" hidden="false" customHeight="true" outlineLevel="0" collapsed="false">
      <c r="C95" s="2"/>
      <c r="D95" s="6"/>
      <c r="E95" s="13" t="s">
        <v>2</v>
      </c>
      <c r="F95" s="13"/>
      <c r="G95" s="19" t="s">
        <v>10</v>
      </c>
      <c r="H95" s="19"/>
      <c r="I95" s="19"/>
      <c r="J95" s="19"/>
      <c r="K95" s="19"/>
      <c r="L95" s="19"/>
      <c r="M95" s="19"/>
      <c r="N95" s="8"/>
      <c r="O95" s="2"/>
    </row>
    <row r="96" customFormat="false" ht="12.75" hidden="false" customHeight="true" outlineLevel="0" collapsed="false">
      <c r="C96" s="2"/>
      <c r="D96" s="6"/>
      <c r="E96" s="13" t="s">
        <v>3</v>
      </c>
      <c r="F96" s="13"/>
      <c r="G96" s="19" t="s">
        <v>11</v>
      </c>
      <c r="H96" s="19"/>
      <c r="I96" s="19"/>
      <c r="J96" s="19"/>
      <c r="K96" s="19"/>
      <c r="L96" s="19"/>
      <c r="M96" s="19"/>
      <c r="N96" s="8"/>
      <c r="O96" s="2"/>
    </row>
    <row r="97" customFormat="false" ht="12.75" hidden="false" customHeight="true" outlineLevel="0" collapsed="false">
      <c r="C97" s="2"/>
      <c r="D97" s="6"/>
      <c r="E97" s="13" t="s">
        <v>4</v>
      </c>
      <c r="F97" s="13"/>
      <c r="G97" s="15" t="s">
        <v>12</v>
      </c>
      <c r="H97" s="15"/>
      <c r="I97" s="15"/>
      <c r="J97" s="15"/>
      <c r="K97" s="15"/>
      <c r="L97" s="15"/>
      <c r="M97" s="15"/>
      <c r="N97" s="8"/>
      <c r="O97" s="2"/>
    </row>
    <row r="98" customFormat="false" ht="12" hidden="false" customHeight="true" outlineLevel="0" collapsed="false">
      <c r="C98" s="2"/>
      <c r="D98" s="6"/>
      <c r="E98" s="13" t="s">
        <v>6</v>
      </c>
      <c r="F98" s="13"/>
      <c r="G98" s="16"/>
      <c r="H98" s="16"/>
      <c r="I98" s="16"/>
      <c r="J98" s="16"/>
      <c r="K98" s="16"/>
      <c r="L98" s="16"/>
      <c r="M98" s="16"/>
      <c r="N98" s="8"/>
      <c r="O98" s="2"/>
    </row>
    <row r="99" customFormat="false" ht="12" hidden="false" customHeight="true" outlineLevel="0" collapsed="false">
      <c r="C99" s="2"/>
      <c r="D99" s="6"/>
      <c r="E99" s="13" t="s">
        <v>7</v>
      </c>
      <c r="F99" s="13"/>
      <c r="G99" s="20"/>
      <c r="H99" s="20"/>
      <c r="I99" s="20"/>
      <c r="J99" s="20"/>
      <c r="K99" s="20"/>
      <c r="L99" s="20"/>
      <c r="M99" s="20"/>
      <c r="N99" s="8"/>
      <c r="O99" s="2"/>
    </row>
    <row r="100" customFormat="false" ht="12" hidden="false" customHeight="true" outlineLevel="0" collapsed="false">
      <c r="C100" s="2"/>
      <c r="D100" s="6"/>
      <c r="E100" s="9"/>
      <c r="F100" s="9"/>
      <c r="G100" s="9"/>
      <c r="H100" s="9"/>
      <c r="I100" s="9"/>
      <c r="J100" s="9"/>
      <c r="K100" s="9"/>
      <c r="L100" s="9"/>
      <c r="M100" s="9"/>
      <c r="N100" s="8"/>
      <c r="O100" s="2"/>
    </row>
    <row r="101" customFormat="false" ht="12.75" hidden="false" customHeight="true" outlineLevel="0" collapsed="false">
      <c r="C101" s="2"/>
      <c r="D101" s="6"/>
      <c r="E101" s="7" t="s">
        <v>13</v>
      </c>
      <c r="F101" s="7"/>
      <c r="G101" s="7"/>
      <c r="H101" s="7"/>
      <c r="I101" s="21" t="s">
        <v>14</v>
      </c>
      <c r="J101" s="9"/>
      <c r="K101" s="9"/>
      <c r="L101" s="9"/>
      <c r="M101" s="9"/>
      <c r="N101" s="8"/>
      <c r="O101" s="2"/>
    </row>
    <row r="102" customFormat="false" ht="12" hidden="false" customHeight="true" outlineLevel="0" collapsed="false">
      <c r="C102" s="2"/>
      <c r="D102" s="6"/>
      <c r="E102" s="9"/>
      <c r="F102" s="9"/>
      <c r="G102" s="9"/>
      <c r="H102" s="9"/>
      <c r="I102" s="9"/>
      <c r="J102" s="9"/>
      <c r="K102" s="9"/>
      <c r="L102" s="9"/>
      <c r="M102" s="9"/>
      <c r="N102" s="8"/>
      <c r="O102" s="2"/>
    </row>
    <row r="103" customFormat="false" ht="12" hidden="false" customHeight="true" outlineLevel="0" collapsed="false">
      <c r="C103" s="2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4"/>
      <c r="O103" s="2"/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</sheetData>
  <sheetProtection sheet="true" password="fa9c" objects="true" scenarios="true" formatColumns="false" formatRows="false"/>
  <mergeCells count="24">
    <mergeCell ref="E4:M4"/>
    <mergeCell ref="E87:J87"/>
    <mergeCell ref="E88:F88"/>
    <mergeCell ref="G88:M88"/>
    <mergeCell ref="E89:F89"/>
    <mergeCell ref="G89:M89"/>
    <mergeCell ref="E90:F90"/>
    <mergeCell ref="G90:M90"/>
    <mergeCell ref="E91:F91"/>
    <mergeCell ref="G91:M91"/>
    <mergeCell ref="E92:F92"/>
    <mergeCell ref="G92:M92"/>
    <mergeCell ref="E94:J94"/>
    <mergeCell ref="E95:F95"/>
    <mergeCell ref="G95:M95"/>
    <mergeCell ref="E96:F96"/>
    <mergeCell ref="G96:M96"/>
    <mergeCell ref="E97:F97"/>
    <mergeCell ref="G97:M97"/>
    <mergeCell ref="E98:F98"/>
    <mergeCell ref="G98:M98"/>
    <mergeCell ref="E99:F99"/>
    <mergeCell ref="G99:M99"/>
    <mergeCell ref="E101:H101"/>
  </mergeCells>
  <dataValidations count="1">
    <dataValidation allowBlank="true" errorStyle="stop" operator="between" prompt="Выберите значение из списка" showDropDown="false" showErrorMessage="true" showInputMessage="true" sqref="I101" type="list">
      <formula1>"Да,Нет"</formula1>
      <formula2>0</formula2>
    </dataValidation>
  </dataValidations>
  <hyperlinks>
    <hyperlink ref="G90" r:id="rId1" location="'Инструкция'!A1" display="help@eias.ru"/>
    <hyperlink ref="G97" r:id="rId2" display="IPugaeva@fstrf.ru; dsafronov@fstrf.ru"/>
  </hyperlinks>
  <printOptions headings="false" gridLines="false" gridLinesSet="true" horizontalCentered="false" verticalCentered="false"/>
  <pageMargins left="0.433333333333333" right="0.05972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37" t="s">
        <v>591</v>
      </c>
      <c r="C1" s="237" t="s">
        <v>590</v>
      </c>
      <c r="D1" s="237" t="s">
        <v>1457</v>
      </c>
      <c r="E1" s="237" t="s">
        <v>1458</v>
      </c>
      <c r="F1" s="237" t="s">
        <v>45</v>
      </c>
      <c r="G1" s="237" t="s">
        <v>46</v>
      </c>
      <c r="H1" s="237" t="s">
        <v>1459</v>
      </c>
    </row>
    <row r="2" customFormat="false" ht="11.25" hidden="false" customHeight="false" outlineLevel="0" collapsed="false">
      <c r="A2" s="237" t="n">
        <v>1</v>
      </c>
      <c r="B2" s="237" t="s">
        <v>593</v>
      </c>
      <c r="C2" s="237" t="s">
        <v>596</v>
      </c>
      <c r="D2" s="237" t="s">
        <v>597</v>
      </c>
      <c r="E2" s="237" t="s">
        <v>1460</v>
      </c>
      <c r="F2" s="237" t="s">
        <v>1461</v>
      </c>
      <c r="G2" s="237" t="s">
        <v>1462</v>
      </c>
      <c r="H2" s="237" t="s">
        <v>464</v>
      </c>
    </row>
    <row r="3" customFormat="false" ht="11.25" hidden="false" customHeight="false" outlineLevel="0" collapsed="false">
      <c r="A3" s="237" t="n">
        <v>2</v>
      </c>
      <c r="B3" s="237" t="s">
        <v>593</v>
      </c>
      <c r="C3" s="237" t="s">
        <v>600</v>
      </c>
      <c r="D3" s="237" t="s">
        <v>601</v>
      </c>
      <c r="E3" s="237" t="s">
        <v>1463</v>
      </c>
      <c r="F3" s="237" t="s">
        <v>1464</v>
      </c>
      <c r="G3" s="237" t="s">
        <v>1462</v>
      </c>
      <c r="H3" s="237" t="s">
        <v>468</v>
      </c>
    </row>
    <row r="4" customFormat="false" ht="11.25" hidden="false" customHeight="false" outlineLevel="0" collapsed="false">
      <c r="A4" s="237" t="n">
        <v>3</v>
      </c>
      <c r="B4" s="237" t="s">
        <v>593</v>
      </c>
      <c r="C4" s="237" t="s">
        <v>604</v>
      </c>
      <c r="D4" s="237" t="s">
        <v>605</v>
      </c>
      <c r="E4" s="237" t="s">
        <v>1465</v>
      </c>
      <c r="F4" s="237" t="s">
        <v>1466</v>
      </c>
      <c r="G4" s="237" t="s">
        <v>1462</v>
      </c>
      <c r="H4" s="237" t="s">
        <v>468</v>
      </c>
    </row>
    <row r="5" customFormat="false" ht="11.25" hidden="false" customHeight="false" outlineLevel="0" collapsed="false">
      <c r="A5" s="237" t="n">
        <v>4</v>
      </c>
      <c r="B5" s="237" t="s">
        <v>593</v>
      </c>
      <c r="C5" s="237" t="s">
        <v>608</v>
      </c>
      <c r="D5" s="237" t="s">
        <v>609</v>
      </c>
      <c r="E5" s="237" t="s">
        <v>1467</v>
      </c>
      <c r="F5" s="237" t="s">
        <v>1468</v>
      </c>
      <c r="G5" s="237" t="s">
        <v>1462</v>
      </c>
      <c r="H5" s="237" t="s">
        <v>468</v>
      </c>
    </row>
    <row r="6" customFormat="false" ht="11.25" hidden="false" customHeight="false" outlineLevel="0" collapsed="false">
      <c r="A6" s="237" t="n">
        <v>5</v>
      </c>
      <c r="B6" s="237" t="s">
        <v>593</v>
      </c>
      <c r="C6" s="237" t="s">
        <v>612</v>
      </c>
      <c r="D6" s="237" t="s">
        <v>613</v>
      </c>
      <c r="E6" s="237" t="s">
        <v>1469</v>
      </c>
      <c r="F6" s="237" t="s">
        <v>1470</v>
      </c>
      <c r="G6" s="237" t="s">
        <v>1462</v>
      </c>
      <c r="H6" s="237" t="s">
        <v>468</v>
      </c>
    </row>
    <row r="7" customFormat="false" ht="11.25" hidden="false" customHeight="false" outlineLevel="0" collapsed="false">
      <c r="A7" s="237" t="n">
        <v>6</v>
      </c>
      <c r="B7" s="237" t="s">
        <v>593</v>
      </c>
      <c r="C7" s="237" t="s">
        <v>620</v>
      </c>
      <c r="D7" s="237" t="s">
        <v>621</v>
      </c>
      <c r="E7" s="237" t="s">
        <v>1471</v>
      </c>
      <c r="F7" s="237" t="s">
        <v>1472</v>
      </c>
      <c r="G7" s="237" t="s">
        <v>1462</v>
      </c>
      <c r="H7" s="237" t="s">
        <v>468</v>
      </c>
    </row>
    <row r="8" customFormat="false" ht="11.25" hidden="false" customHeight="false" outlineLevel="0" collapsed="false">
      <c r="A8" s="237" t="n">
        <v>7</v>
      </c>
      <c r="B8" s="237" t="s">
        <v>593</v>
      </c>
      <c r="C8" s="237" t="s">
        <v>624</v>
      </c>
      <c r="D8" s="237" t="s">
        <v>625</v>
      </c>
      <c r="E8" s="237" t="s">
        <v>1473</v>
      </c>
      <c r="F8" s="237" t="s">
        <v>1474</v>
      </c>
      <c r="G8" s="237" t="s">
        <v>1462</v>
      </c>
      <c r="H8" s="237" t="s">
        <v>468</v>
      </c>
    </row>
    <row r="9" customFormat="false" ht="11.25" hidden="false" customHeight="false" outlineLevel="0" collapsed="false">
      <c r="A9" s="237" t="n">
        <v>8</v>
      </c>
      <c r="B9" s="237" t="s">
        <v>598</v>
      </c>
      <c r="C9" s="237" t="s">
        <v>631</v>
      </c>
      <c r="D9" s="237" t="s">
        <v>632</v>
      </c>
      <c r="E9" s="237" t="s">
        <v>1475</v>
      </c>
      <c r="F9" s="237" t="s">
        <v>1476</v>
      </c>
      <c r="G9" s="237" t="s">
        <v>1477</v>
      </c>
      <c r="H9" s="237" t="s">
        <v>468</v>
      </c>
    </row>
    <row r="10" customFormat="false" ht="11.25" hidden="false" customHeight="false" outlineLevel="0" collapsed="false">
      <c r="A10" s="237" t="n">
        <v>9</v>
      </c>
      <c r="B10" s="237" t="s">
        <v>602</v>
      </c>
      <c r="C10" s="237" t="s">
        <v>681</v>
      </c>
      <c r="D10" s="237" t="s">
        <v>682</v>
      </c>
      <c r="E10" s="237" t="s">
        <v>1478</v>
      </c>
      <c r="F10" s="237" t="s">
        <v>1479</v>
      </c>
      <c r="G10" s="237" t="s">
        <v>1480</v>
      </c>
      <c r="H10" s="237" t="s">
        <v>464</v>
      </c>
    </row>
    <row r="11" customFormat="false" ht="11.25" hidden="false" customHeight="false" outlineLevel="0" collapsed="false">
      <c r="A11" s="237" t="n">
        <v>10</v>
      </c>
      <c r="B11" s="237" t="s">
        <v>602</v>
      </c>
      <c r="C11" s="237" t="s">
        <v>685</v>
      </c>
      <c r="D11" s="237" t="s">
        <v>686</v>
      </c>
      <c r="E11" s="237" t="s">
        <v>1481</v>
      </c>
      <c r="F11" s="237" t="s">
        <v>1482</v>
      </c>
      <c r="G11" s="237" t="s">
        <v>1483</v>
      </c>
      <c r="H11" s="237" t="s">
        <v>464</v>
      </c>
    </row>
    <row r="12" customFormat="false" ht="11.25" hidden="false" customHeight="false" outlineLevel="0" collapsed="false">
      <c r="A12" s="237" t="n">
        <v>11</v>
      </c>
      <c r="B12" s="237" t="s">
        <v>602</v>
      </c>
      <c r="C12" s="237" t="s">
        <v>685</v>
      </c>
      <c r="D12" s="237" t="s">
        <v>686</v>
      </c>
      <c r="E12" s="237" t="s">
        <v>1484</v>
      </c>
      <c r="F12" s="237" t="s">
        <v>1485</v>
      </c>
      <c r="G12" s="237" t="s">
        <v>1480</v>
      </c>
      <c r="H12" s="237" t="s">
        <v>464</v>
      </c>
    </row>
    <row r="13" customFormat="false" ht="11.25" hidden="false" customHeight="false" outlineLevel="0" collapsed="false">
      <c r="A13" s="237" t="n">
        <v>12</v>
      </c>
      <c r="B13" s="237" t="s">
        <v>602</v>
      </c>
      <c r="C13" s="237" t="s">
        <v>689</v>
      </c>
      <c r="D13" s="237" t="s">
        <v>690</v>
      </c>
      <c r="E13" s="237" t="s">
        <v>1486</v>
      </c>
      <c r="F13" s="237" t="s">
        <v>1487</v>
      </c>
      <c r="G13" s="237" t="s">
        <v>1480</v>
      </c>
      <c r="H13" s="237" t="s">
        <v>464</v>
      </c>
    </row>
    <row r="14" customFormat="false" ht="11.25" hidden="false" customHeight="false" outlineLevel="0" collapsed="false">
      <c r="A14" s="237" t="n">
        <v>13</v>
      </c>
      <c r="B14" s="237" t="s">
        <v>602</v>
      </c>
      <c r="C14" s="237" t="s">
        <v>693</v>
      </c>
      <c r="D14" s="237" t="s">
        <v>694</v>
      </c>
      <c r="E14" s="237" t="s">
        <v>1488</v>
      </c>
      <c r="F14" s="237" t="s">
        <v>1489</v>
      </c>
      <c r="G14" s="237" t="s">
        <v>1480</v>
      </c>
      <c r="H14" s="237" t="s">
        <v>464</v>
      </c>
    </row>
    <row r="15" customFormat="false" ht="11.25" hidden="false" customHeight="false" outlineLevel="0" collapsed="false">
      <c r="A15" s="237" t="n">
        <v>14</v>
      </c>
      <c r="B15" s="237" t="s">
        <v>606</v>
      </c>
      <c r="C15" s="237" t="s">
        <v>708</v>
      </c>
      <c r="D15" s="237" t="s">
        <v>709</v>
      </c>
      <c r="E15" s="237" t="s">
        <v>1490</v>
      </c>
      <c r="F15" s="237" t="s">
        <v>1491</v>
      </c>
      <c r="G15" s="237" t="s">
        <v>1492</v>
      </c>
      <c r="H15" s="237" t="s">
        <v>464</v>
      </c>
    </row>
    <row r="16" customFormat="false" ht="11.25" hidden="false" customHeight="false" outlineLevel="0" collapsed="false">
      <c r="A16" s="237" t="n">
        <v>15</v>
      </c>
      <c r="B16" s="237" t="s">
        <v>606</v>
      </c>
      <c r="C16" s="237" t="s">
        <v>720</v>
      </c>
      <c r="D16" s="237" t="s">
        <v>721</v>
      </c>
      <c r="E16" s="237" t="s">
        <v>1493</v>
      </c>
      <c r="F16" s="237" t="s">
        <v>1494</v>
      </c>
      <c r="G16" s="237" t="s">
        <v>1495</v>
      </c>
      <c r="H16" s="237" t="s">
        <v>464</v>
      </c>
    </row>
    <row r="17" customFormat="false" ht="11.25" hidden="false" customHeight="false" outlineLevel="0" collapsed="false">
      <c r="A17" s="237" t="n">
        <v>16</v>
      </c>
      <c r="B17" s="237" t="s">
        <v>606</v>
      </c>
      <c r="C17" s="237" t="s">
        <v>728</v>
      </c>
      <c r="D17" s="237" t="s">
        <v>729</v>
      </c>
      <c r="E17" s="237" t="s">
        <v>1496</v>
      </c>
      <c r="F17" s="237" t="s">
        <v>1497</v>
      </c>
      <c r="G17" s="237" t="s">
        <v>1492</v>
      </c>
      <c r="H17" s="237" t="s">
        <v>468</v>
      </c>
    </row>
    <row r="18" customFormat="false" ht="11.25" hidden="false" customHeight="false" outlineLevel="0" collapsed="false">
      <c r="A18" s="237" t="n">
        <v>17</v>
      </c>
      <c r="B18" s="237" t="s">
        <v>606</v>
      </c>
      <c r="C18" s="237" t="s">
        <v>674</v>
      </c>
      <c r="D18" s="237" t="s">
        <v>732</v>
      </c>
      <c r="E18" s="237" t="s">
        <v>1498</v>
      </c>
      <c r="F18" s="237" t="s">
        <v>1499</v>
      </c>
      <c r="G18" s="237" t="s">
        <v>1492</v>
      </c>
      <c r="H18" s="237" t="s">
        <v>464</v>
      </c>
    </row>
    <row r="19" customFormat="false" ht="11.25" hidden="false" customHeight="false" outlineLevel="0" collapsed="false">
      <c r="A19" s="237" t="n">
        <v>18</v>
      </c>
      <c r="B19" s="237" t="s">
        <v>606</v>
      </c>
      <c r="C19" s="237" t="s">
        <v>739</v>
      </c>
      <c r="D19" s="237" t="s">
        <v>740</v>
      </c>
      <c r="E19" s="237" t="s">
        <v>1500</v>
      </c>
      <c r="F19" s="237" t="s">
        <v>1501</v>
      </c>
      <c r="G19" s="237" t="s">
        <v>1492</v>
      </c>
      <c r="H19" s="237" t="s">
        <v>464</v>
      </c>
    </row>
    <row r="20" customFormat="false" ht="11.25" hidden="false" customHeight="false" outlineLevel="0" collapsed="false">
      <c r="A20" s="237" t="n">
        <v>19</v>
      </c>
      <c r="B20" s="237" t="s">
        <v>610</v>
      </c>
      <c r="C20" s="237" t="s">
        <v>743</v>
      </c>
      <c r="D20" s="237" t="s">
        <v>744</v>
      </c>
      <c r="E20" s="237" t="s">
        <v>1502</v>
      </c>
      <c r="F20" s="237" t="s">
        <v>1503</v>
      </c>
      <c r="G20" s="237" t="s">
        <v>1504</v>
      </c>
      <c r="H20" s="237" t="s">
        <v>464</v>
      </c>
    </row>
    <row r="21" customFormat="false" ht="11.25" hidden="false" customHeight="false" outlineLevel="0" collapsed="false">
      <c r="A21" s="237" t="n">
        <v>20</v>
      </c>
      <c r="B21" s="237" t="s">
        <v>610</v>
      </c>
      <c r="C21" s="237" t="s">
        <v>747</v>
      </c>
      <c r="D21" s="237" t="s">
        <v>748</v>
      </c>
      <c r="E21" s="237" t="s">
        <v>1505</v>
      </c>
      <c r="F21" s="237" t="s">
        <v>1506</v>
      </c>
      <c r="G21" s="237" t="s">
        <v>1504</v>
      </c>
      <c r="H21" s="237" t="s">
        <v>464</v>
      </c>
    </row>
    <row r="22" customFormat="false" ht="11.25" hidden="false" customHeight="false" outlineLevel="0" collapsed="false">
      <c r="A22" s="237" t="n">
        <v>21</v>
      </c>
      <c r="B22" s="237" t="s">
        <v>610</v>
      </c>
      <c r="C22" s="237" t="s">
        <v>754</v>
      </c>
      <c r="D22" s="237" t="s">
        <v>755</v>
      </c>
      <c r="E22" s="237" t="s">
        <v>1507</v>
      </c>
      <c r="F22" s="237" t="s">
        <v>1508</v>
      </c>
      <c r="G22" s="237" t="s">
        <v>1504</v>
      </c>
      <c r="H22" s="237" t="s">
        <v>464</v>
      </c>
    </row>
    <row r="23" customFormat="false" ht="11.25" hidden="false" customHeight="false" outlineLevel="0" collapsed="false">
      <c r="A23" s="237" t="n">
        <v>22</v>
      </c>
      <c r="B23" s="237" t="s">
        <v>610</v>
      </c>
      <c r="C23" s="237" t="s">
        <v>754</v>
      </c>
      <c r="D23" s="237" t="s">
        <v>755</v>
      </c>
      <c r="E23" s="237" t="s">
        <v>1509</v>
      </c>
      <c r="F23" s="237" t="s">
        <v>1510</v>
      </c>
      <c r="G23" s="237" t="s">
        <v>1511</v>
      </c>
      <c r="H23" s="237" t="s">
        <v>464</v>
      </c>
    </row>
    <row r="24" customFormat="false" ht="11.25" hidden="false" customHeight="false" outlineLevel="0" collapsed="false">
      <c r="A24" s="237" t="n">
        <v>23</v>
      </c>
      <c r="B24" s="237" t="s">
        <v>610</v>
      </c>
      <c r="C24" s="237" t="s">
        <v>754</v>
      </c>
      <c r="D24" s="237" t="s">
        <v>755</v>
      </c>
      <c r="E24" s="237" t="s">
        <v>1512</v>
      </c>
      <c r="F24" s="237" t="s">
        <v>1513</v>
      </c>
      <c r="G24" s="237" t="s">
        <v>1504</v>
      </c>
      <c r="H24" s="237" t="s">
        <v>464</v>
      </c>
    </row>
    <row r="25" customFormat="false" ht="11.25" hidden="false" customHeight="false" outlineLevel="0" collapsed="false">
      <c r="A25" s="237" t="n">
        <v>24</v>
      </c>
      <c r="B25" s="237" t="s">
        <v>610</v>
      </c>
      <c r="C25" s="237" t="s">
        <v>754</v>
      </c>
      <c r="D25" s="237" t="s">
        <v>755</v>
      </c>
      <c r="E25" s="237" t="s">
        <v>1514</v>
      </c>
      <c r="F25" s="237" t="s">
        <v>1515</v>
      </c>
      <c r="G25" s="237" t="s">
        <v>1504</v>
      </c>
      <c r="H25" s="237" t="s">
        <v>464</v>
      </c>
    </row>
    <row r="26" customFormat="false" ht="11.25" hidden="false" customHeight="false" outlineLevel="0" collapsed="false">
      <c r="A26" s="237" t="n">
        <v>25</v>
      </c>
      <c r="B26" s="237" t="s">
        <v>610</v>
      </c>
      <c r="C26" s="237" t="s">
        <v>758</v>
      </c>
      <c r="D26" s="237" t="s">
        <v>759</v>
      </c>
      <c r="E26" s="237" t="s">
        <v>1516</v>
      </c>
      <c r="F26" s="237" t="s">
        <v>1517</v>
      </c>
      <c r="G26" s="237" t="s">
        <v>1504</v>
      </c>
      <c r="H26" s="237" t="s">
        <v>468</v>
      </c>
    </row>
    <row r="27" customFormat="false" ht="11.25" hidden="false" customHeight="false" outlineLevel="0" collapsed="false">
      <c r="A27" s="237" t="n">
        <v>26</v>
      </c>
      <c r="B27" s="237" t="s">
        <v>610</v>
      </c>
      <c r="C27" s="237" t="s">
        <v>758</v>
      </c>
      <c r="D27" s="237" t="s">
        <v>759</v>
      </c>
      <c r="E27" s="237" t="s">
        <v>1518</v>
      </c>
      <c r="F27" s="237" t="s">
        <v>1519</v>
      </c>
      <c r="G27" s="237" t="s">
        <v>1504</v>
      </c>
      <c r="H27" s="237" t="s">
        <v>464</v>
      </c>
    </row>
    <row r="28" customFormat="false" ht="11.25" hidden="false" customHeight="false" outlineLevel="0" collapsed="false">
      <c r="A28" s="237" t="n">
        <v>27</v>
      </c>
      <c r="B28" s="237" t="s">
        <v>610</v>
      </c>
      <c r="C28" s="237" t="s">
        <v>758</v>
      </c>
      <c r="D28" s="237" t="s">
        <v>759</v>
      </c>
      <c r="E28" s="237" t="s">
        <v>1520</v>
      </c>
      <c r="F28" s="237" t="s">
        <v>1521</v>
      </c>
      <c r="G28" s="237" t="s">
        <v>1504</v>
      </c>
      <c r="H28" s="237" t="s">
        <v>464</v>
      </c>
    </row>
    <row r="29" customFormat="false" ht="11.25" hidden="false" customHeight="false" outlineLevel="0" collapsed="false">
      <c r="A29" s="237" t="n">
        <v>28</v>
      </c>
      <c r="B29" s="237" t="s">
        <v>610</v>
      </c>
      <c r="C29" s="237" t="s">
        <v>762</v>
      </c>
      <c r="D29" s="237" t="s">
        <v>763</v>
      </c>
      <c r="E29" s="237" t="s">
        <v>1522</v>
      </c>
      <c r="F29" s="237" t="s">
        <v>1523</v>
      </c>
      <c r="G29" s="237" t="s">
        <v>1504</v>
      </c>
      <c r="H29" s="237" t="s">
        <v>464</v>
      </c>
    </row>
    <row r="30" customFormat="false" ht="11.25" hidden="false" customHeight="false" outlineLevel="0" collapsed="false">
      <c r="A30" s="237" t="n">
        <v>29</v>
      </c>
      <c r="B30" s="237" t="s">
        <v>610</v>
      </c>
      <c r="C30" s="237" t="s">
        <v>762</v>
      </c>
      <c r="D30" s="237" t="s">
        <v>763</v>
      </c>
      <c r="E30" s="237" t="s">
        <v>1524</v>
      </c>
      <c r="F30" s="237" t="s">
        <v>1525</v>
      </c>
      <c r="G30" s="237" t="s">
        <v>1504</v>
      </c>
      <c r="H30" s="237" t="s">
        <v>468</v>
      </c>
    </row>
    <row r="31" customFormat="false" ht="11.25" hidden="false" customHeight="false" outlineLevel="0" collapsed="false">
      <c r="A31" s="237" t="n">
        <v>30</v>
      </c>
      <c r="B31" s="237" t="s">
        <v>610</v>
      </c>
      <c r="C31" s="237" t="s">
        <v>768</v>
      </c>
      <c r="D31" s="237" t="s">
        <v>769</v>
      </c>
      <c r="E31" s="237" t="s">
        <v>1526</v>
      </c>
      <c r="F31" s="237" t="s">
        <v>1527</v>
      </c>
      <c r="G31" s="237" t="s">
        <v>1504</v>
      </c>
      <c r="H31" s="237" t="s">
        <v>464</v>
      </c>
    </row>
    <row r="32" customFormat="false" ht="11.25" hidden="false" customHeight="false" outlineLevel="0" collapsed="false">
      <c r="A32" s="237" t="n">
        <v>31</v>
      </c>
      <c r="B32" s="237" t="s">
        <v>614</v>
      </c>
      <c r="C32" s="237" t="s">
        <v>772</v>
      </c>
      <c r="D32" s="237" t="s">
        <v>773</v>
      </c>
      <c r="E32" s="237" t="s">
        <v>1528</v>
      </c>
      <c r="F32" s="237" t="s">
        <v>1529</v>
      </c>
      <c r="G32" s="237" t="s">
        <v>1530</v>
      </c>
      <c r="H32" s="237" t="s">
        <v>468</v>
      </c>
    </row>
    <row r="33" customFormat="false" ht="11.25" hidden="false" customHeight="false" outlineLevel="0" collapsed="false">
      <c r="A33" s="237" t="n">
        <v>32</v>
      </c>
      <c r="B33" s="237" t="s">
        <v>614</v>
      </c>
      <c r="C33" s="237" t="s">
        <v>774</v>
      </c>
      <c r="D33" s="237" t="s">
        <v>775</v>
      </c>
      <c r="E33" s="237" t="s">
        <v>1531</v>
      </c>
      <c r="F33" s="237" t="s">
        <v>1532</v>
      </c>
      <c r="G33" s="237" t="s">
        <v>1530</v>
      </c>
      <c r="H33" s="237" t="s">
        <v>468</v>
      </c>
    </row>
    <row r="34" customFormat="false" ht="11.25" hidden="false" customHeight="false" outlineLevel="0" collapsed="false">
      <c r="A34" s="237" t="n">
        <v>33</v>
      </c>
      <c r="B34" s="237" t="s">
        <v>614</v>
      </c>
      <c r="C34" s="237" t="s">
        <v>776</v>
      </c>
      <c r="D34" s="237" t="s">
        <v>777</v>
      </c>
      <c r="E34" s="237" t="s">
        <v>1533</v>
      </c>
      <c r="F34" s="237" t="s">
        <v>1534</v>
      </c>
      <c r="G34" s="237" t="s">
        <v>1530</v>
      </c>
      <c r="H34" s="237" t="s">
        <v>468</v>
      </c>
    </row>
    <row r="35" customFormat="false" ht="11.25" hidden="false" customHeight="false" outlineLevel="0" collapsed="false">
      <c r="A35" s="237" t="n">
        <v>34</v>
      </c>
      <c r="B35" s="237" t="s">
        <v>614</v>
      </c>
      <c r="C35" s="237" t="s">
        <v>779</v>
      </c>
      <c r="D35" s="237" t="s">
        <v>780</v>
      </c>
      <c r="E35" s="237" t="s">
        <v>1535</v>
      </c>
      <c r="F35" s="237" t="s">
        <v>1536</v>
      </c>
      <c r="G35" s="237" t="s">
        <v>1530</v>
      </c>
      <c r="H35" s="237" t="s">
        <v>464</v>
      </c>
    </row>
    <row r="36" customFormat="false" ht="11.25" hidden="false" customHeight="false" outlineLevel="0" collapsed="false">
      <c r="A36" s="237" t="n">
        <v>35</v>
      </c>
      <c r="B36" s="237" t="s">
        <v>614</v>
      </c>
      <c r="C36" s="237" t="s">
        <v>779</v>
      </c>
      <c r="D36" s="237" t="s">
        <v>780</v>
      </c>
      <c r="E36" s="237" t="s">
        <v>1537</v>
      </c>
      <c r="F36" s="237" t="s">
        <v>1538</v>
      </c>
      <c r="G36" s="237" t="s">
        <v>1530</v>
      </c>
      <c r="H36" s="237" t="s">
        <v>468</v>
      </c>
    </row>
    <row r="37" customFormat="false" ht="11.25" hidden="false" customHeight="false" outlineLevel="0" collapsed="false">
      <c r="A37" s="237" t="n">
        <v>36</v>
      </c>
      <c r="B37" s="237" t="s">
        <v>614</v>
      </c>
      <c r="C37" s="237" t="s">
        <v>781</v>
      </c>
      <c r="D37" s="237" t="s">
        <v>782</v>
      </c>
      <c r="E37" s="237" t="s">
        <v>1539</v>
      </c>
      <c r="F37" s="237" t="s">
        <v>1540</v>
      </c>
      <c r="G37" s="237" t="s">
        <v>1530</v>
      </c>
      <c r="H37" s="237" t="s">
        <v>468</v>
      </c>
    </row>
    <row r="38" customFormat="false" ht="11.25" hidden="false" customHeight="false" outlineLevel="0" collapsed="false">
      <c r="A38" s="237" t="n">
        <v>37</v>
      </c>
      <c r="B38" s="237" t="s">
        <v>614</v>
      </c>
      <c r="C38" s="237" t="s">
        <v>783</v>
      </c>
      <c r="D38" s="237" t="s">
        <v>784</v>
      </c>
      <c r="E38" s="237" t="s">
        <v>1541</v>
      </c>
      <c r="F38" s="237" t="s">
        <v>1542</v>
      </c>
      <c r="G38" s="237" t="s">
        <v>1530</v>
      </c>
      <c r="H38" s="237" t="s">
        <v>468</v>
      </c>
    </row>
    <row r="39" customFormat="false" ht="11.25" hidden="false" customHeight="false" outlineLevel="0" collapsed="false">
      <c r="A39" s="237" t="n">
        <v>38</v>
      </c>
      <c r="B39" s="237" t="s">
        <v>614</v>
      </c>
      <c r="C39" s="237" t="s">
        <v>785</v>
      </c>
      <c r="D39" s="237" t="s">
        <v>786</v>
      </c>
      <c r="E39" s="237" t="s">
        <v>1543</v>
      </c>
      <c r="F39" s="237" t="s">
        <v>1544</v>
      </c>
      <c r="G39" s="237" t="s">
        <v>1530</v>
      </c>
      <c r="H39" s="237" t="s">
        <v>468</v>
      </c>
    </row>
    <row r="40" customFormat="false" ht="11.25" hidden="false" customHeight="false" outlineLevel="0" collapsed="false">
      <c r="A40" s="237" t="n">
        <v>39</v>
      </c>
      <c r="B40" s="237" t="s">
        <v>614</v>
      </c>
      <c r="C40" s="237" t="s">
        <v>787</v>
      </c>
      <c r="D40" s="237" t="s">
        <v>788</v>
      </c>
      <c r="E40" s="237" t="s">
        <v>1545</v>
      </c>
      <c r="F40" s="237" t="s">
        <v>1546</v>
      </c>
      <c r="G40" s="237" t="s">
        <v>1530</v>
      </c>
      <c r="H40" s="237" t="s">
        <v>468</v>
      </c>
    </row>
    <row r="41" customFormat="false" ht="11.25" hidden="false" customHeight="false" outlineLevel="0" collapsed="false">
      <c r="A41" s="237" t="n">
        <v>40</v>
      </c>
      <c r="B41" s="237" t="s">
        <v>614</v>
      </c>
      <c r="C41" s="237" t="s">
        <v>789</v>
      </c>
      <c r="D41" s="237" t="s">
        <v>790</v>
      </c>
      <c r="E41" s="237" t="s">
        <v>1547</v>
      </c>
      <c r="F41" s="237" t="s">
        <v>1548</v>
      </c>
      <c r="G41" s="237" t="s">
        <v>1530</v>
      </c>
      <c r="H41" s="237" t="s">
        <v>468</v>
      </c>
    </row>
    <row r="42" customFormat="false" ht="11.25" hidden="false" customHeight="false" outlineLevel="0" collapsed="false">
      <c r="A42" s="237" t="n">
        <v>41</v>
      </c>
      <c r="B42" s="237" t="s">
        <v>618</v>
      </c>
      <c r="C42" s="237" t="s">
        <v>618</v>
      </c>
      <c r="D42" s="237" t="s">
        <v>791</v>
      </c>
      <c r="E42" s="237" t="s">
        <v>1549</v>
      </c>
      <c r="F42" s="237" t="s">
        <v>1550</v>
      </c>
      <c r="G42" s="237" t="s">
        <v>1551</v>
      </c>
      <c r="H42" s="237" t="s">
        <v>464</v>
      </c>
    </row>
    <row r="43" customFormat="false" ht="11.25" hidden="false" customHeight="false" outlineLevel="0" collapsed="false">
      <c r="A43" s="237" t="n">
        <v>42</v>
      </c>
      <c r="B43" s="237" t="s">
        <v>618</v>
      </c>
      <c r="C43" s="237" t="s">
        <v>618</v>
      </c>
      <c r="D43" s="237" t="s">
        <v>791</v>
      </c>
      <c r="E43" s="237" t="s">
        <v>1552</v>
      </c>
      <c r="F43" s="237" t="s">
        <v>1553</v>
      </c>
      <c r="G43" s="237" t="s">
        <v>1551</v>
      </c>
      <c r="H43" s="237" t="s">
        <v>468</v>
      </c>
    </row>
    <row r="44" customFormat="false" ht="11.25" hidden="false" customHeight="false" outlineLevel="0" collapsed="false">
      <c r="A44" s="237" t="n">
        <v>43</v>
      </c>
      <c r="B44" s="237" t="s">
        <v>618</v>
      </c>
      <c r="C44" s="237" t="s">
        <v>618</v>
      </c>
      <c r="D44" s="237" t="s">
        <v>791</v>
      </c>
      <c r="E44" s="237" t="s">
        <v>1554</v>
      </c>
      <c r="F44" s="237" t="s">
        <v>1555</v>
      </c>
      <c r="G44" s="237" t="s">
        <v>1551</v>
      </c>
      <c r="H44" s="237" t="s">
        <v>468</v>
      </c>
    </row>
    <row r="45" customFormat="false" ht="11.25" hidden="false" customHeight="false" outlineLevel="0" collapsed="false">
      <c r="A45" s="237" t="n">
        <v>44</v>
      </c>
      <c r="B45" s="237" t="s">
        <v>622</v>
      </c>
      <c r="C45" s="237" t="s">
        <v>622</v>
      </c>
      <c r="D45" s="237" t="s">
        <v>792</v>
      </c>
      <c r="E45" s="237" t="s">
        <v>1556</v>
      </c>
      <c r="F45" s="237" t="s">
        <v>1557</v>
      </c>
      <c r="G45" s="237" t="s">
        <v>1558</v>
      </c>
      <c r="H45" s="237" t="s">
        <v>464</v>
      </c>
    </row>
    <row r="46" customFormat="false" ht="11.25" hidden="false" customHeight="false" outlineLevel="0" collapsed="false">
      <c r="A46" s="237" t="n">
        <v>45</v>
      </c>
      <c r="B46" s="237" t="s">
        <v>626</v>
      </c>
      <c r="C46" s="237" t="s">
        <v>626</v>
      </c>
      <c r="D46" s="237" t="s">
        <v>793</v>
      </c>
      <c r="E46" s="237" t="s">
        <v>1559</v>
      </c>
      <c r="F46" s="237" t="s">
        <v>1560</v>
      </c>
      <c r="G46" s="237" t="s">
        <v>1561</v>
      </c>
      <c r="H46" s="237" t="s">
        <v>468</v>
      </c>
    </row>
    <row r="47" customFormat="false" ht="11.25" hidden="false" customHeight="false" outlineLevel="0" collapsed="false">
      <c r="A47" s="237" t="n">
        <v>46</v>
      </c>
      <c r="B47" s="237" t="s">
        <v>626</v>
      </c>
      <c r="C47" s="237" t="s">
        <v>626</v>
      </c>
      <c r="D47" s="237" t="s">
        <v>793</v>
      </c>
      <c r="E47" s="237" t="s">
        <v>1562</v>
      </c>
      <c r="F47" s="237" t="s">
        <v>1563</v>
      </c>
      <c r="G47" s="237" t="s">
        <v>1561</v>
      </c>
      <c r="H47" s="237" t="s">
        <v>468</v>
      </c>
    </row>
    <row r="48" customFormat="false" ht="11.25" hidden="false" customHeight="false" outlineLevel="0" collapsed="false">
      <c r="A48" s="237" t="n">
        <v>47</v>
      </c>
      <c r="B48" s="237" t="s">
        <v>626</v>
      </c>
      <c r="C48" s="237" t="s">
        <v>626</v>
      </c>
      <c r="D48" s="237" t="s">
        <v>793</v>
      </c>
      <c r="E48" s="237" t="s">
        <v>1564</v>
      </c>
      <c r="F48" s="237" t="s">
        <v>1565</v>
      </c>
      <c r="G48" s="237" t="s">
        <v>1566</v>
      </c>
      <c r="H48" s="237" t="s">
        <v>464</v>
      </c>
    </row>
    <row r="49" customFormat="false" ht="11.25" hidden="false" customHeight="false" outlineLevel="0" collapsed="false">
      <c r="A49" s="237" t="n">
        <v>48</v>
      </c>
      <c r="B49" s="237" t="s">
        <v>626</v>
      </c>
      <c r="C49" s="237" t="s">
        <v>626</v>
      </c>
      <c r="D49" s="237" t="s">
        <v>793</v>
      </c>
      <c r="E49" s="237" t="s">
        <v>1567</v>
      </c>
      <c r="F49" s="237" t="s">
        <v>1568</v>
      </c>
      <c r="G49" s="237" t="s">
        <v>1566</v>
      </c>
      <c r="H49" s="237" t="s">
        <v>464</v>
      </c>
    </row>
    <row r="50" customFormat="false" ht="11.25" hidden="false" customHeight="false" outlineLevel="0" collapsed="false">
      <c r="A50" s="237" t="n">
        <v>49</v>
      </c>
      <c r="B50" s="237" t="s">
        <v>626</v>
      </c>
      <c r="C50" s="237" t="s">
        <v>626</v>
      </c>
      <c r="D50" s="237" t="s">
        <v>793</v>
      </c>
      <c r="E50" s="237" t="s">
        <v>1569</v>
      </c>
      <c r="F50" s="237" t="s">
        <v>1568</v>
      </c>
      <c r="G50" s="237" t="s">
        <v>1570</v>
      </c>
      <c r="H50" s="237" t="s">
        <v>464</v>
      </c>
    </row>
    <row r="51" customFormat="false" ht="11.25" hidden="false" customHeight="false" outlineLevel="0" collapsed="false">
      <c r="A51" s="237" t="n">
        <v>50</v>
      </c>
      <c r="B51" s="237" t="s">
        <v>629</v>
      </c>
      <c r="C51" s="237" t="s">
        <v>629</v>
      </c>
      <c r="D51" s="237" t="s">
        <v>794</v>
      </c>
      <c r="E51" s="237" t="s">
        <v>1571</v>
      </c>
      <c r="F51" s="237" t="s">
        <v>1572</v>
      </c>
      <c r="G51" s="237" t="s">
        <v>1573</v>
      </c>
      <c r="H51" s="237" t="s">
        <v>468</v>
      </c>
    </row>
    <row r="52" customFormat="false" ht="11.25" hidden="false" customHeight="false" outlineLevel="0" collapsed="false">
      <c r="A52" s="237" t="n">
        <v>51</v>
      </c>
      <c r="B52" s="237" t="s">
        <v>633</v>
      </c>
      <c r="C52" s="237" t="s">
        <v>633</v>
      </c>
      <c r="D52" s="237" t="s">
        <v>795</v>
      </c>
      <c r="E52" s="237" t="s">
        <v>1574</v>
      </c>
      <c r="F52" s="237" t="s">
        <v>1575</v>
      </c>
      <c r="G52" s="237" t="s">
        <v>1576</v>
      </c>
      <c r="H52" s="237" t="s">
        <v>468</v>
      </c>
    </row>
    <row r="53" customFormat="false" ht="11.25" hidden="false" customHeight="false" outlineLevel="0" collapsed="false">
      <c r="A53" s="237" t="n">
        <v>52</v>
      </c>
      <c r="B53" s="237" t="s">
        <v>633</v>
      </c>
      <c r="C53" s="237" t="s">
        <v>633</v>
      </c>
      <c r="D53" s="237" t="s">
        <v>795</v>
      </c>
      <c r="E53" s="237" t="s">
        <v>1577</v>
      </c>
      <c r="F53" s="237" t="s">
        <v>1578</v>
      </c>
      <c r="G53" s="237" t="s">
        <v>1576</v>
      </c>
      <c r="H53" s="237" t="s">
        <v>468</v>
      </c>
    </row>
    <row r="54" customFormat="false" ht="11.25" hidden="false" customHeight="false" outlineLevel="0" collapsed="false">
      <c r="A54" s="237" t="n">
        <v>53</v>
      </c>
      <c r="B54" s="237" t="s">
        <v>633</v>
      </c>
      <c r="C54" s="237" t="s">
        <v>633</v>
      </c>
      <c r="D54" s="237" t="s">
        <v>795</v>
      </c>
      <c r="E54" s="237" t="s">
        <v>1579</v>
      </c>
      <c r="F54" s="237" t="s">
        <v>1580</v>
      </c>
      <c r="G54" s="237" t="s">
        <v>1576</v>
      </c>
      <c r="H54" s="237" t="s">
        <v>468</v>
      </c>
    </row>
    <row r="55" customFormat="false" ht="11.25" hidden="false" customHeight="false" outlineLevel="0" collapsed="false">
      <c r="A55" s="237" t="n">
        <v>54</v>
      </c>
      <c r="B55" s="237" t="s">
        <v>633</v>
      </c>
      <c r="C55" s="237" t="s">
        <v>633</v>
      </c>
      <c r="D55" s="237" t="s">
        <v>795</v>
      </c>
      <c r="E55" s="237" t="s">
        <v>1581</v>
      </c>
      <c r="F55" s="237" t="s">
        <v>1582</v>
      </c>
      <c r="G55" s="237" t="s">
        <v>1583</v>
      </c>
      <c r="H55" s="237" t="s">
        <v>468</v>
      </c>
    </row>
    <row r="56" customFormat="false" ht="11.25" hidden="false" customHeight="false" outlineLevel="0" collapsed="false">
      <c r="A56" s="237" t="n">
        <v>55</v>
      </c>
      <c r="B56" s="237" t="s">
        <v>633</v>
      </c>
      <c r="C56" s="237" t="s">
        <v>633</v>
      </c>
      <c r="D56" s="237" t="s">
        <v>795</v>
      </c>
      <c r="E56" s="237" t="s">
        <v>1584</v>
      </c>
      <c r="F56" s="237" t="s">
        <v>1585</v>
      </c>
      <c r="G56" s="237" t="s">
        <v>1586</v>
      </c>
      <c r="H56" s="237" t="s">
        <v>468</v>
      </c>
    </row>
    <row r="57" customFormat="false" ht="11.25" hidden="false" customHeight="false" outlineLevel="0" collapsed="false">
      <c r="A57" s="237" t="n">
        <v>56</v>
      </c>
      <c r="B57" s="237" t="s">
        <v>633</v>
      </c>
      <c r="C57" s="237" t="s">
        <v>633</v>
      </c>
      <c r="D57" s="237" t="s">
        <v>795</v>
      </c>
      <c r="E57" s="237" t="s">
        <v>1587</v>
      </c>
      <c r="F57" s="237" t="s">
        <v>1588</v>
      </c>
      <c r="G57" s="237" t="s">
        <v>1589</v>
      </c>
      <c r="H57" s="237" t="s">
        <v>468</v>
      </c>
    </row>
    <row r="58" customFormat="false" ht="11.25" hidden="false" customHeight="false" outlineLevel="0" collapsed="false">
      <c r="A58" s="237" t="n">
        <v>57</v>
      </c>
      <c r="B58" s="237" t="s">
        <v>633</v>
      </c>
      <c r="C58" s="237" t="s">
        <v>633</v>
      </c>
      <c r="D58" s="237" t="s">
        <v>795</v>
      </c>
      <c r="E58" s="237" t="s">
        <v>1590</v>
      </c>
      <c r="F58" s="237" t="s">
        <v>1591</v>
      </c>
      <c r="G58" s="237" t="s">
        <v>1592</v>
      </c>
      <c r="H58" s="237" t="s">
        <v>468</v>
      </c>
    </row>
    <row r="59" customFormat="false" ht="11.25" hidden="false" customHeight="false" outlineLevel="0" collapsed="false">
      <c r="A59" s="237" t="n">
        <v>58</v>
      </c>
      <c r="B59" s="237" t="s">
        <v>633</v>
      </c>
      <c r="C59" s="237" t="s">
        <v>633</v>
      </c>
      <c r="D59" s="237" t="s">
        <v>795</v>
      </c>
      <c r="E59" s="237" t="s">
        <v>1593</v>
      </c>
      <c r="F59" s="237" t="s">
        <v>1594</v>
      </c>
      <c r="G59" s="237" t="s">
        <v>1583</v>
      </c>
      <c r="H59" s="237" t="s">
        <v>468</v>
      </c>
    </row>
    <row r="60" customFormat="false" ht="11.25" hidden="false" customHeight="false" outlineLevel="0" collapsed="false">
      <c r="A60" s="237" t="n">
        <v>59</v>
      </c>
      <c r="B60" s="237" t="s">
        <v>633</v>
      </c>
      <c r="C60" s="237" t="s">
        <v>633</v>
      </c>
      <c r="D60" s="237" t="s">
        <v>795</v>
      </c>
      <c r="E60" s="237" t="s">
        <v>1595</v>
      </c>
      <c r="F60" s="237" t="s">
        <v>1596</v>
      </c>
      <c r="G60" s="237" t="s">
        <v>1561</v>
      </c>
      <c r="H60" s="237" t="s">
        <v>464</v>
      </c>
    </row>
    <row r="61" customFormat="false" ht="11.25" hidden="false" customHeight="false" outlineLevel="0" collapsed="false">
      <c r="A61" s="237" t="n">
        <v>60</v>
      </c>
      <c r="B61" s="237" t="s">
        <v>633</v>
      </c>
      <c r="C61" s="237" t="s">
        <v>633</v>
      </c>
      <c r="D61" s="237" t="s">
        <v>795</v>
      </c>
      <c r="E61" s="237" t="s">
        <v>1597</v>
      </c>
      <c r="F61" s="237" t="s">
        <v>1598</v>
      </c>
      <c r="G61" s="237" t="s">
        <v>1576</v>
      </c>
      <c r="H61" s="237" t="s">
        <v>468</v>
      </c>
    </row>
    <row r="62" customFormat="false" ht="11.25" hidden="false" customHeight="false" outlineLevel="0" collapsed="false">
      <c r="A62" s="237" t="n">
        <v>61</v>
      </c>
      <c r="B62" s="237" t="s">
        <v>633</v>
      </c>
      <c r="C62" s="237" t="s">
        <v>633</v>
      </c>
      <c r="D62" s="237" t="s">
        <v>795</v>
      </c>
      <c r="E62" s="237" t="s">
        <v>1599</v>
      </c>
      <c r="F62" s="237" t="s">
        <v>1600</v>
      </c>
      <c r="G62" s="237" t="s">
        <v>1583</v>
      </c>
      <c r="H62" s="237" t="s">
        <v>468</v>
      </c>
    </row>
    <row r="63" customFormat="false" ht="11.25" hidden="false" customHeight="false" outlineLevel="0" collapsed="false">
      <c r="A63" s="237" t="n">
        <v>62</v>
      </c>
      <c r="B63" s="237" t="s">
        <v>633</v>
      </c>
      <c r="C63" s="237" t="s">
        <v>633</v>
      </c>
      <c r="D63" s="237" t="s">
        <v>795</v>
      </c>
      <c r="E63" s="237" t="s">
        <v>1601</v>
      </c>
      <c r="F63" s="237" t="s">
        <v>1602</v>
      </c>
      <c r="G63" s="237" t="s">
        <v>1576</v>
      </c>
      <c r="H63" s="237" t="s">
        <v>468</v>
      </c>
    </row>
    <row r="64" customFormat="false" ht="11.25" hidden="false" customHeight="false" outlineLevel="0" collapsed="false">
      <c r="A64" s="237" t="n">
        <v>63</v>
      </c>
      <c r="B64" s="237" t="s">
        <v>633</v>
      </c>
      <c r="C64" s="237" t="s">
        <v>633</v>
      </c>
      <c r="D64" s="237" t="s">
        <v>795</v>
      </c>
      <c r="E64" s="237" t="s">
        <v>1603</v>
      </c>
      <c r="F64" s="237" t="s">
        <v>1604</v>
      </c>
      <c r="G64" s="237" t="s">
        <v>1592</v>
      </c>
      <c r="H64" s="237" t="s">
        <v>464</v>
      </c>
    </row>
    <row r="65" customFormat="false" ht="11.25" hidden="false" customHeight="false" outlineLevel="0" collapsed="false">
      <c r="A65" s="237" t="n">
        <v>64</v>
      </c>
      <c r="B65" s="237" t="s">
        <v>633</v>
      </c>
      <c r="C65" s="237" t="s">
        <v>633</v>
      </c>
      <c r="D65" s="237" t="s">
        <v>795</v>
      </c>
      <c r="E65" s="237" t="s">
        <v>1605</v>
      </c>
      <c r="F65" s="237" t="s">
        <v>1606</v>
      </c>
      <c r="G65" s="237" t="s">
        <v>1576</v>
      </c>
      <c r="H65" s="237" t="s">
        <v>468</v>
      </c>
    </row>
    <row r="66" customFormat="false" ht="11.25" hidden="false" customHeight="false" outlineLevel="0" collapsed="false">
      <c r="A66" s="237" t="n">
        <v>65</v>
      </c>
      <c r="B66" s="237" t="s">
        <v>633</v>
      </c>
      <c r="C66" s="237" t="s">
        <v>633</v>
      </c>
      <c r="D66" s="237" t="s">
        <v>795</v>
      </c>
      <c r="E66" s="237" t="s">
        <v>1607</v>
      </c>
      <c r="F66" s="237" t="s">
        <v>1608</v>
      </c>
      <c r="G66" s="237" t="s">
        <v>1576</v>
      </c>
      <c r="H66" s="237" t="s">
        <v>468</v>
      </c>
    </row>
    <row r="67" customFormat="false" ht="11.25" hidden="false" customHeight="false" outlineLevel="0" collapsed="false">
      <c r="A67" s="237" t="n">
        <v>66</v>
      </c>
      <c r="B67" s="237" t="s">
        <v>633</v>
      </c>
      <c r="C67" s="237" t="s">
        <v>633</v>
      </c>
      <c r="D67" s="237" t="s">
        <v>795</v>
      </c>
      <c r="E67" s="237" t="s">
        <v>1609</v>
      </c>
      <c r="F67" s="237" t="s">
        <v>1610</v>
      </c>
      <c r="G67" s="237" t="s">
        <v>1511</v>
      </c>
      <c r="H67" s="237" t="s">
        <v>468</v>
      </c>
    </row>
    <row r="68" customFormat="false" ht="11.25" hidden="false" customHeight="false" outlineLevel="0" collapsed="false">
      <c r="A68" s="237" t="n">
        <v>67</v>
      </c>
      <c r="B68" s="237" t="s">
        <v>633</v>
      </c>
      <c r="C68" s="237" t="s">
        <v>633</v>
      </c>
      <c r="D68" s="237" t="s">
        <v>795</v>
      </c>
      <c r="E68" s="237" t="s">
        <v>1611</v>
      </c>
      <c r="F68" s="237" t="s">
        <v>1612</v>
      </c>
      <c r="G68" s="237" t="s">
        <v>1576</v>
      </c>
      <c r="H68" s="237" t="s">
        <v>468</v>
      </c>
    </row>
    <row r="69" customFormat="false" ht="11.25" hidden="false" customHeight="false" outlineLevel="0" collapsed="false">
      <c r="A69" s="237" t="n">
        <v>68</v>
      </c>
      <c r="B69" s="237" t="s">
        <v>633</v>
      </c>
      <c r="C69" s="237" t="s">
        <v>633</v>
      </c>
      <c r="D69" s="237" t="s">
        <v>795</v>
      </c>
      <c r="E69" s="237" t="s">
        <v>1613</v>
      </c>
      <c r="F69" s="237" t="s">
        <v>1614</v>
      </c>
      <c r="G69" s="237" t="s">
        <v>1583</v>
      </c>
      <c r="H69" s="237" t="s">
        <v>468</v>
      </c>
    </row>
    <row r="70" customFormat="false" ht="11.25" hidden="false" customHeight="false" outlineLevel="0" collapsed="false">
      <c r="A70" s="237" t="n">
        <v>69</v>
      </c>
      <c r="B70" s="237" t="s">
        <v>633</v>
      </c>
      <c r="C70" s="237" t="s">
        <v>633</v>
      </c>
      <c r="D70" s="237" t="s">
        <v>795</v>
      </c>
      <c r="E70" s="237" t="s">
        <v>1615</v>
      </c>
      <c r="F70" s="237" t="s">
        <v>1616</v>
      </c>
      <c r="G70" s="237" t="s">
        <v>1576</v>
      </c>
      <c r="H70" s="237" t="s">
        <v>468</v>
      </c>
    </row>
    <row r="71" customFormat="false" ht="11.25" hidden="false" customHeight="false" outlineLevel="0" collapsed="false">
      <c r="A71" s="237" t="n">
        <v>70</v>
      </c>
      <c r="B71" s="237" t="s">
        <v>633</v>
      </c>
      <c r="C71" s="237" t="s">
        <v>633</v>
      </c>
      <c r="D71" s="237" t="s">
        <v>795</v>
      </c>
      <c r="E71" s="237" t="s">
        <v>1617</v>
      </c>
      <c r="F71" s="237" t="s">
        <v>1618</v>
      </c>
      <c r="G71" s="237" t="s">
        <v>1589</v>
      </c>
      <c r="H71" s="237" t="s">
        <v>468</v>
      </c>
    </row>
    <row r="72" customFormat="false" ht="11.25" hidden="false" customHeight="false" outlineLevel="0" collapsed="false">
      <c r="A72" s="237" t="n">
        <v>71</v>
      </c>
      <c r="B72" s="237" t="s">
        <v>633</v>
      </c>
      <c r="C72" s="237" t="s">
        <v>633</v>
      </c>
      <c r="D72" s="237" t="s">
        <v>795</v>
      </c>
      <c r="E72" s="237" t="s">
        <v>1619</v>
      </c>
      <c r="F72" s="237" t="s">
        <v>1620</v>
      </c>
      <c r="G72" s="237" t="s">
        <v>1576</v>
      </c>
      <c r="H72" s="237" t="s">
        <v>468</v>
      </c>
    </row>
    <row r="73" customFormat="false" ht="11.25" hidden="false" customHeight="false" outlineLevel="0" collapsed="false">
      <c r="A73" s="237" t="n">
        <v>72</v>
      </c>
      <c r="B73" s="237" t="s">
        <v>633</v>
      </c>
      <c r="C73" s="237" t="s">
        <v>633</v>
      </c>
      <c r="D73" s="237" t="s">
        <v>795</v>
      </c>
      <c r="E73" s="237" t="s">
        <v>1621</v>
      </c>
      <c r="F73" s="237" t="s">
        <v>1622</v>
      </c>
      <c r="G73" s="237" t="s">
        <v>1583</v>
      </c>
      <c r="H73" s="237" t="s">
        <v>468</v>
      </c>
    </row>
    <row r="74" customFormat="false" ht="11.25" hidden="false" customHeight="false" outlineLevel="0" collapsed="false">
      <c r="A74" s="237" t="n">
        <v>73</v>
      </c>
      <c r="B74" s="237" t="s">
        <v>633</v>
      </c>
      <c r="C74" s="237" t="s">
        <v>633</v>
      </c>
      <c r="D74" s="237" t="s">
        <v>795</v>
      </c>
      <c r="E74" s="237" t="s">
        <v>1623</v>
      </c>
      <c r="F74" s="237" t="s">
        <v>1624</v>
      </c>
      <c r="G74" s="237" t="s">
        <v>1583</v>
      </c>
      <c r="H74" s="237" t="s">
        <v>468</v>
      </c>
    </row>
    <row r="75" customFormat="false" ht="11.25" hidden="false" customHeight="false" outlineLevel="0" collapsed="false">
      <c r="A75" s="237" t="n">
        <v>74</v>
      </c>
      <c r="B75" s="237" t="s">
        <v>633</v>
      </c>
      <c r="C75" s="237" t="s">
        <v>633</v>
      </c>
      <c r="D75" s="237" t="s">
        <v>795</v>
      </c>
      <c r="E75" s="237" t="s">
        <v>1625</v>
      </c>
      <c r="F75" s="237" t="s">
        <v>1626</v>
      </c>
      <c r="G75" s="237" t="s">
        <v>1511</v>
      </c>
      <c r="H75" s="237" t="s">
        <v>468</v>
      </c>
    </row>
    <row r="76" customFormat="false" ht="11.25" hidden="false" customHeight="false" outlineLevel="0" collapsed="false">
      <c r="A76" s="237" t="n">
        <v>75</v>
      </c>
      <c r="B76" s="237" t="s">
        <v>633</v>
      </c>
      <c r="C76" s="237" t="s">
        <v>633</v>
      </c>
      <c r="D76" s="237" t="s">
        <v>795</v>
      </c>
      <c r="E76" s="237" t="s">
        <v>1627</v>
      </c>
      <c r="F76" s="237" t="s">
        <v>1628</v>
      </c>
      <c r="G76" s="237" t="s">
        <v>1583</v>
      </c>
      <c r="H76" s="237" t="s">
        <v>464</v>
      </c>
    </row>
    <row r="77" customFormat="false" ht="11.25" hidden="false" customHeight="false" outlineLevel="0" collapsed="false">
      <c r="A77" s="237" t="n">
        <v>76</v>
      </c>
      <c r="B77" s="237" t="s">
        <v>633</v>
      </c>
      <c r="C77" s="237" t="s">
        <v>633</v>
      </c>
      <c r="D77" s="237" t="s">
        <v>795</v>
      </c>
      <c r="E77" s="237" t="s">
        <v>1629</v>
      </c>
      <c r="F77" s="237" t="s">
        <v>1630</v>
      </c>
      <c r="G77" s="237" t="s">
        <v>1592</v>
      </c>
      <c r="H77" s="237" t="s">
        <v>468</v>
      </c>
    </row>
    <row r="78" customFormat="false" ht="11.25" hidden="false" customHeight="false" outlineLevel="0" collapsed="false">
      <c r="A78" s="237" t="n">
        <v>77</v>
      </c>
      <c r="B78" s="237" t="s">
        <v>633</v>
      </c>
      <c r="C78" s="237" t="s">
        <v>633</v>
      </c>
      <c r="D78" s="237" t="s">
        <v>795</v>
      </c>
      <c r="E78" s="237" t="s">
        <v>1631</v>
      </c>
      <c r="F78" s="237" t="s">
        <v>1632</v>
      </c>
      <c r="G78" s="237" t="s">
        <v>1633</v>
      </c>
      <c r="H78" s="237" t="s">
        <v>468</v>
      </c>
    </row>
    <row r="79" customFormat="false" ht="11.25" hidden="false" customHeight="false" outlineLevel="0" collapsed="false">
      <c r="A79" s="237" t="n">
        <v>78</v>
      </c>
      <c r="B79" s="237" t="s">
        <v>633</v>
      </c>
      <c r="C79" s="237" t="s">
        <v>633</v>
      </c>
      <c r="D79" s="237" t="s">
        <v>795</v>
      </c>
      <c r="E79" s="237" t="s">
        <v>1634</v>
      </c>
      <c r="F79" s="237" t="s">
        <v>1635</v>
      </c>
      <c r="G79" s="237" t="s">
        <v>1576</v>
      </c>
      <c r="H79" s="237" t="s">
        <v>468</v>
      </c>
    </row>
    <row r="80" customFormat="false" ht="11.25" hidden="false" customHeight="false" outlineLevel="0" collapsed="false">
      <c r="A80" s="237" t="n">
        <v>79</v>
      </c>
      <c r="B80" s="237" t="s">
        <v>633</v>
      </c>
      <c r="C80" s="237" t="s">
        <v>633</v>
      </c>
      <c r="D80" s="237" t="s">
        <v>795</v>
      </c>
      <c r="E80" s="237" t="s">
        <v>1636</v>
      </c>
      <c r="F80" s="237" t="s">
        <v>1637</v>
      </c>
      <c r="G80" s="237" t="s">
        <v>1583</v>
      </c>
      <c r="H80" s="237" t="s">
        <v>468</v>
      </c>
    </row>
    <row r="81" customFormat="false" ht="11.25" hidden="false" customHeight="false" outlineLevel="0" collapsed="false">
      <c r="A81" s="237" t="n">
        <v>80</v>
      </c>
      <c r="B81" s="237" t="s">
        <v>633</v>
      </c>
      <c r="C81" s="237" t="s">
        <v>633</v>
      </c>
      <c r="D81" s="237" t="s">
        <v>795</v>
      </c>
      <c r="E81" s="237" t="s">
        <v>1638</v>
      </c>
      <c r="F81" s="237" t="s">
        <v>1639</v>
      </c>
      <c r="G81" s="237" t="s">
        <v>1583</v>
      </c>
      <c r="H81" s="237" t="s">
        <v>468</v>
      </c>
    </row>
    <row r="82" customFormat="false" ht="11.25" hidden="false" customHeight="false" outlineLevel="0" collapsed="false">
      <c r="A82" s="237" t="n">
        <v>81</v>
      </c>
      <c r="B82" s="237" t="s">
        <v>633</v>
      </c>
      <c r="C82" s="237" t="s">
        <v>633</v>
      </c>
      <c r="D82" s="237" t="s">
        <v>795</v>
      </c>
      <c r="E82" s="237" t="s">
        <v>1640</v>
      </c>
      <c r="F82" s="237" t="s">
        <v>1641</v>
      </c>
      <c r="G82" s="237" t="s">
        <v>1642</v>
      </c>
      <c r="H82" s="237" t="s">
        <v>468</v>
      </c>
    </row>
    <row r="83" customFormat="false" ht="11.25" hidden="false" customHeight="false" outlineLevel="0" collapsed="false">
      <c r="A83" s="237" t="n">
        <v>82</v>
      </c>
      <c r="B83" s="237" t="s">
        <v>633</v>
      </c>
      <c r="C83" s="237" t="s">
        <v>633</v>
      </c>
      <c r="D83" s="237" t="s">
        <v>795</v>
      </c>
      <c r="E83" s="237" t="s">
        <v>1643</v>
      </c>
      <c r="F83" s="237" t="s">
        <v>1644</v>
      </c>
      <c r="G83" s="237" t="s">
        <v>1576</v>
      </c>
      <c r="H83" s="237" t="s">
        <v>468</v>
      </c>
    </row>
    <row r="84" customFormat="false" ht="11.25" hidden="false" customHeight="false" outlineLevel="0" collapsed="false">
      <c r="A84" s="237" t="n">
        <v>83</v>
      </c>
      <c r="B84" s="237" t="s">
        <v>633</v>
      </c>
      <c r="C84" s="237" t="s">
        <v>633</v>
      </c>
      <c r="D84" s="237" t="s">
        <v>795</v>
      </c>
      <c r="E84" s="237" t="s">
        <v>1645</v>
      </c>
      <c r="F84" s="237" t="s">
        <v>1646</v>
      </c>
      <c r="G84" s="237" t="s">
        <v>1583</v>
      </c>
      <c r="H84" s="237" t="s">
        <v>468</v>
      </c>
    </row>
    <row r="85" customFormat="false" ht="11.25" hidden="false" customHeight="false" outlineLevel="0" collapsed="false">
      <c r="A85" s="237" t="n">
        <v>84</v>
      </c>
      <c r="B85" s="237" t="s">
        <v>633</v>
      </c>
      <c r="C85" s="237" t="s">
        <v>633</v>
      </c>
      <c r="D85" s="237" t="s">
        <v>795</v>
      </c>
      <c r="E85" s="237" t="s">
        <v>1647</v>
      </c>
      <c r="F85" s="237" t="s">
        <v>1648</v>
      </c>
      <c r="G85" s="237" t="s">
        <v>1649</v>
      </c>
      <c r="H85" s="237" t="s">
        <v>468</v>
      </c>
    </row>
    <row r="86" customFormat="false" ht="11.25" hidden="false" customHeight="false" outlineLevel="0" collapsed="false">
      <c r="A86" s="237" t="n">
        <v>85</v>
      </c>
      <c r="B86" s="237" t="s">
        <v>633</v>
      </c>
      <c r="C86" s="237" t="s">
        <v>633</v>
      </c>
      <c r="D86" s="237" t="s">
        <v>795</v>
      </c>
      <c r="E86" s="237" t="s">
        <v>1650</v>
      </c>
      <c r="F86" s="237" t="s">
        <v>1651</v>
      </c>
      <c r="G86" s="237" t="s">
        <v>1652</v>
      </c>
      <c r="H86" s="237" t="s">
        <v>468</v>
      </c>
    </row>
    <row r="87" customFormat="false" ht="11.25" hidden="false" customHeight="false" outlineLevel="0" collapsed="false">
      <c r="A87" s="237" t="n">
        <v>86</v>
      </c>
      <c r="B87" s="237" t="s">
        <v>637</v>
      </c>
      <c r="C87" s="237" t="s">
        <v>637</v>
      </c>
      <c r="D87" s="237" t="s">
        <v>796</v>
      </c>
      <c r="E87" s="237" t="s">
        <v>1653</v>
      </c>
      <c r="F87" s="237" t="s">
        <v>1654</v>
      </c>
      <c r="G87" s="237" t="s">
        <v>1655</v>
      </c>
      <c r="H87" s="237" t="s">
        <v>464</v>
      </c>
    </row>
    <row r="88" customFormat="false" ht="11.25" hidden="false" customHeight="false" outlineLevel="0" collapsed="false">
      <c r="A88" s="237" t="n">
        <v>87</v>
      </c>
      <c r="B88" s="237" t="s">
        <v>637</v>
      </c>
      <c r="C88" s="237" t="s">
        <v>637</v>
      </c>
      <c r="D88" s="237" t="s">
        <v>796</v>
      </c>
      <c r="E88" s="237" t="s">
        <v>1656</v>
      </c>
      <c r="F88" s="237" t="s">
        <v>1596</v>
      </c>
      <c r="G88" s="237" t="s">
        <v>1655</v>
      </c>
      <c r="H88" s="237" t="s">
        <v>464</v>
      </c>
    </row>
    <row r="89" customFormat="false" ht="11.25" hidden="false" customHeight="false" outlineLevel="0" collapsed="false">
      <c r="A89" s="237" t="n">
        <v>88</v>
      </c>
      <c r="B89" s="237" t="s">
        <v>637</v>
      </c>
      <c r="C89" s="237" t="s">
        <v>637</v>
      </c>
      <c r="D89" s="237" t="s">
        <v>796</v>
      </c>
      <c r="E89" s="237" t="s">
        <v>1657</v>
      </c>
      <c r="F89" s="237" t="s">
        <v>1658</v>
      </c>
      <c r="G89" s="237" t="s">
        <v>1659</v>
      </c>
      <c r="H89" s="237" t="s">
        <v>464</v>
      </c>
    </row>
    <row r="90" customFormat="false" ht="11.25" hidden="false" customHeight="false" outlineLevel="0" collapsed="false">
      <c r="A90" s="237" t="n">
        <v>89</v>
      </c>
      <c r="B90" s="237" t="s">
        <v>637</v>
      </c>
      <c r="C90" s="237" t="s">
        <v>637</v>
      </c>
      <c r="D90" s="237" t="s">
        <v>796</v>
      </c>
      <c r="E90" s="237" t="s">
        <v>1660</v>
      </c>
      <c r="F90" s="237" t="s">
        <v>1661</v>
      </c>
      <c r="G90" s="237" t="s">
        <v>1655</v>
      </c>
      <c r="H90" s="237" t="s">
        <v>468</v>
      </c>
    </row>
    <row r="91" customFormat="false" ht="11.25" hidden="false" customHeight="false" outlineLevel="0" collapsed="false">
      <c r="A91" s="237" t="n">
        <v>90</v>
      </c>
      <c r="B91" s="237" t="s">
        <v>637</v>
      </c>
      <c r="C91" s="237" t="s">
        <v>637</v>
      </c>
      <c r="D91" s="237" t="s">
        <v>796</v>
      </c>
      <c r="E91" s="237" t="s">
        <v>1662</v>
      </c>
      <c r="F91" s="237" t="s">
        <v>1663</v>
      </c>
      <c r="G91" s="237" t="s">
        <v>1655</v>
      </c>
      <c r="H91" s="237" t="s">
        <v>468</v>
      </c>
    </row>
    <row r="92" customFormat="false" ht="11.25" hidden="false" customHeight="false" outlineLevel="0" collapsed="false">
      <c r="A92" s="237" t="n">
        <v>91</v>
      </c>
      <c r="B92" s="237" t="s">
        <v>637</v>
      </c>
      <c r="C92" s="237" t="s">
        <v>637</v>
      </c>
      <c r="D92" s="237" t="s">
        <v>796</v>
      </c>
      <c r="E92" s="237" t="s">
        <v>1569</v>
      </c>
      <c r="F92" s="237" t="s">
        <v>1568</v>
      </c>
      <c r="G92" s="237" t="s">
        <v>1570</v>
      </c>
      <c r="H92" s="237" t="s">
        <v>464</v>
      </c>
    </row>
    <row r="93" customFormat="false" ht="11.25" hidden="false" customHeight="false" outlineLevel="0" collapsed="false">
      <c r="A93" s="237" t="n">
        <v>92</v>
      </c>
      <c r="B93" s="237" t="s">
        <v>641</v>
      </c>
      <c r="C93" s="237" t="s">
        <v>641</v>
      </c>
      <c r="D93" s="237" t="s">
        <v>797</v>
      </c>
      <c r="E93" s="237" t="s">
        <v>1664</v>
      </c>
      <c r="F93" s="237" t="s">
        <v>1665</v>
      </c>
      <c r="G93" s="237" t="s">
        <v>1666</v>
      </c>
      <c r="H93" s="237" t="s">
        <v>468</v>
      </c>
    </row>
    <row r="94" customFormat="false" ht="11.25" hidden="false" customHeight="false" outlineLevel="0" collapsed="false">
      <c r="A94" s="237" t="n">
        <v>93</v>
      </c>
      <c r="B94" s="237" t="s">
        <v>641</v>
      </c>
      <c r="C94" s="237" t="s">
        <v>641</v>
      </c>
      <c r="D94" s="237" t="s">
        <v>797</v>
      </c>
      <c r="E94" s="237" t="s">
        <v>1667</v>
      </c>
      <c r="F94" s="237" t="s">
        <v>1668</v>
      </c>
      <c r="G94" s="237" t="s">
        <v>1666</v>
      </c>
      <c r="H94" s="237" t="s">
        <v>464</v>
      </c>
    </row>
    <row r="95" customFormat="false" ht="11.25" hidden="false" customHeight="false" outlineLevel="0" collapsed="false">
      <c r="A95" s="237" t="n">
        <v>94</v>
      </c>
      <c r="B95" s="237" t="s">
        <v>641</v>
      </c>
      <c r="C95" s="237" t="s">
        <v>641</v>
      </c>
      <c r="D95" s="237" t="s">
        <v>797</v>
      </c>
      <c r="E95" s="237" t="s">
        <v>1669</v>
      </c>
      <c r="F95" s="237" t="s">
        <v>1670</v>
      </c>
      <c r="G95" s="237" t="s">
        <v>1671</v>
      </c>
      <c r="H95" s="237" t="s">
        <v>464</v>
      </c>
    </row>
    <row r="96" customFormat="false" ht="11.25" hidden="false" customHeight="false" outlineLevel="0" collapsed="false">
      <c r="A96" s="237" t="n">
        <v>95</v>
      </c>
      <c r="B96" s="237" t="s">
        <v>641</v>
      </c>
      <c r="C96" s="237" t="s">
        <v>641</v>
      </c>
      <c r="D96" s="237" t="s">
        <v>797</v>
      </c>
      <c r="E96" s="237" t="s">
        <v>1672</v>
      </c>
      <c r="F96" s="237" t="s">
        <v>1673</v>
      </c>
      <c r="G96" s="237" t="s">
        <v>1674</v>
      </c>
      <c r="H96" s="237" t="s">
        <v>464</v>
      </c>
    </row>
    <row r="97" customFormat="false" ht="11.25" hidden="false" customHeight="false" outlineLevel="0" collapsed="false">
      <c r="A97" s="237" t="n">
        <v>96</v>
      </c>
      <c r="B97" s="237" t="s">
        <v>641</v>
      </c>
      <c r="C97" s="237" t="s">
        <v>641</v>
      </c>
      <c r="D97" s="237" t="s">
        <v>797</v>
      </c>
      <c r="E97" s="237" t="s">
        <v>1675</v>
      </c>
      <c r="F97" s="237" t="s">
        <v>1676</v>
      </c>
      <c r="G97" s="237" t="s">
        <v>1666</v>
      </c>
      <c r="H97" s="237" t="s">
        <v>464</v>
      </c>
    </row>
    <row r="98" customFormat="false" ht="11.25" hidden="false" customHeight="false" outlineLevel="0" collapsed="false">
      <c r="A98" s="237" t="n">
        <v>97</v>
      </c>
      <c r="B98" s="237" t="s">
        <v>641</v>
      </c>
      <c r="C98" s="237" t="s">
        <v>641</v>
      </c>
      <c r="D98" s="237" t="s">
        <v>797</v>
      </c>
      <c r="E98" s="237" t="s">
        <v>1677</v>
      </c>
      <c r="F98" s="237" t="s">
        <v>1678</v>
      </c>
      <c r="G98" s="237" t="s">
        <v>1666</v>
      </c>
      <c r="H98" s="237" t="s">
        <v>468</v>
      </c>
    </row>
    <row r="99" customFormat="false" ht="11.25" hidden="false" customHeight="false" outlineLevel="0" collapsed="false">
      <c r="A99" s="237" t="n">
        <v>98</v>
      </c>
      <c r="B99" s="237" t="s">
        <v>641</v>
      </c>
      <c r="C99" s="237" t="s">
        <v>641</v>
      </c>
      <c r="D99" s="237" t="s">
        <v>797</v>
      </c>
      <c r="E99" s="237" t="s">
        <v>1679</v>
      </c>
      <c r="F99" s="237" t="s">
        <v>1680</v>
      </c>
      <c r="G99" s="237" t="s">
        <v>1681</v>
      </c>
      <c r="H99" s="237" t="s">
        <v>468</v>
      </c>
    </row>
    <row r="100" customFormat="false" ht="11.25" hidden="false" customHeight="false" outlineLevel="0" collapsed="false">
      <c r="A100" s="237" t="n">
        <v>99</v>
      </c>
      <c r="B100" s="237" t="s">
        <v>641</v>
      </c>
      <c r="C100" s="237" t="s">
        <v>641</v>
      </c>
      <c r="D100" s="237" t="s">
        <v>797</v>
      </c>
      <c r="E100" s="237" t="s">
        <v>1682</v>
      </c>
      <c r="F100" s="237" t="s">
        <v>1568</v>
      </c>
      <c r="G100" s="237" t="s">
        <v>1683</v>
      </c>
      <c r="H100" s="237" t="s">
        <v>468</v>
      </c>
    </row>
    <row r="101" customFormat="false" ht="11.25" hidden="false" customHeight="false" outlineLevel="0" collapsed="false">
      <c r="A101" s="237" t="n">
        <v>100</v>
      </c>
      <c r="B101" s="237" t="s">
        <v>645</v>
      </c>
      <c r="C101" s="237" t="s">
        <v>800</v>
      </c>
      <c r="D101" s="237" t="s">
        <v>801</v>
      </c>
      <c r="E101" s="237" t="s">
        <v>1684</v>
      </c>
      <c r="F101" s="237" t="s">
        <v>1685</v>
      </c>
      <c r="G101" s="237" t="s">
        <v>1686</v>
      </c>
      <c r="H101" s="237" t="s">
        <v>468</v>
      </c>
    </row>
    <row r="102" customFormat="false" ht="11.25" hidden="false" customHeight="false" outlineLevel="0" collapsed="false">
      <c r="A102" s="237" t="n">
        <v>101</v>
      </c>
      <c r="B102" s="237" t="s">
        <v>645</v>
      </c>
      <c r="C102" s="237" t="s">
        <v>800</v>
      </c>
      <c r="D102" s="237" t="s">
        <v>801</v>
      </c>
      <c r="E102" s="237" t="s">
        <v>1687</v>
      </c>
      <c r="F102" s="237" t="s">
        <v>1688</v>
      </c>
      <c r="G102" s="237" t="s">
        <v>1686</v>
      </c>
      <c r="H102" s="237" t="s">
        <v>464</v>
      </c>
    </row>
    <row r="103" customFormat="false" ht="11.25" hidden="false" customHeight="false" outlineLevel="0" collapsed="false">
      <c r="A103" s="237" t="n">
        <v>102</v>
      </c>
      <c r="B103" s="237" t="s">
        <v>645</v>
      </c>
      <c r="C103" s="237" t="s">
        <v>825</v>
      </c>
      <c r="D103" s="237" t="s">
        <v>826</v>
      </c>
      <c r="E103" s="237" t="s">
        <v>1689</v>
      </c>
      <c r="F103" s="237" t="s">
        <v>1690</v>
      </c>
      <c r="G103" s="237" t="s">
        <v>1686</v>
      </c>
      <c r="H103" s="237" t="s">
        <v>468</v>
      </c>
    </row>
    <row r="104" customFormat="false" ht="11.25" hidden="false" customHeight="false" outlineLevel="0" collapsed="false">
      <c r="A104" s="237" t="n">
        <v>103</v>
      </c>
      <c r="B104" s="237" t="s">
        <v>645</v>
      </c>
      <c r="C104" s="237" t="s">
        <v>825</v>
      </c>
      <c r="D104" s="237" t="s">
        <v>826</v>
      </c>
      <c r="E104" s="237" t="s">
        <v>1689</v>
      </c>
      <c r="F104" s="237" t="s">
        <v>1690</v>
      </c>
      <c r="G104" s="237" t="s">
        <v>1686</v>
      </c>
      <c r="H104" s="237" t="s">
        <v>468</v>
      </c>
    </row>
    <row r="105" customFormat="false" ht="11.25" hidden="false" customHeight="false" outlineLevel="0" collapsed="false">
      <c r="A105" s="237" t="n">
        <v>104</v>
      </c>
      <c r="B105" s="237" t="s">
        <v>645</v>
      </c>
      <c r="C105" s="237" t="s">
        <v>827</v>
      </c>
      <c r="D105" s="237" t="s">
        <v>828</v>
      </c>
      <c r="E105" s="237" t="s">
        <v>1691</v>
      </c>
      <c r="F105" s="237" t="s">
        <v>1692</v>
      </c>
      <c r="G105" s="237" t="s">
        <v>1686</v>
      </c>
      <c r="H105" s="237" t="s">
        <v>464</v>
      </c>
    </row>
    <row r="106" customFormat="false" ht="11.25" hidden="false" customHeight="false" outlineLevel="0" collapsed="false">
      <c r="A106" s="237" t="n">
        <v>105</v>
      </c>
      <c r="B106" s="237" t="s">
        <v>645</v>
      </c>
      <c r="C106" s="237" t="s">
        <v>827</v>
      </c>
      <c r="D106" s="237" t="s">
        <v>828</v>
      </c>
      <c r="E106" s="237" t="s">
        <v>1693</v>
      </c>
      <c r="F106" s="237" t="s">
        <v>1694</v>
      </c>
      <c r="G106" s="237" t="s">
        <v>1695</v>
      </c>
      <c r="H106" s="237" t="s">
        <v>468</v>
      </c>
    </row>
    <row r="107" customFormat="false" ht="11.25" hidden="false" customHeight="false" outlineLevel="0" collapsed="false">
      <c r="A107" s="237" t="n">
        <v>106</v>
      </c>
      <c r="B107" s="237" t="s">
        <v>649</v>
      </c>
      <c r="C107" s="237" t="s">
        <v>829</v>
      </c>
      <c r="D107" s="237" t="s">
        <v>830</v>
      </c>
      <c r="E107" s="237" t="s">
        <v>1696</v>
      </c>
      <c r="F107" s="237" t="s">
        <v>1697</v>
      </c>
      <c r="G107" s="237" t="s">
        <v>1698</v>
      </c>
      <c r="H107" s="237" t="s">
        <v>468</v>
      </c>
    </row>
    <row r="108" customFormat="false" ht="11.25" hidden="false" customHeight="false" outlineLevel="0" collapsed="false">
      <c r="A108" s="237" t="n">
        <v>107</v>
      </c>
      <c r="B108" s="237" t="s">
        <v>649</v>
      </c>
      <c r="C108" s="237" t="s">
        <v>831</v>
      </c>
      <c r="D108" s="237" t="s">
        <v>832</v>
      </c>
      <c r="E108" s="237" t="s">
        <v>1699</v>
      </c>
      <c r="F108" s="237" t="s">
        <v>1700</v>
      </c>
      <c r="G108" s="237" t="s">
        <v>1698</v>
      </c>
      <c r="H108" s="237" t="s">
        <v>468</v>
      </c>
    </row>
    <row r="109" customFormat="false" ht="11.25" hidden="false" customHeight="false" outlineLevel="0" collapsed="false">
      <c r="A109" s="237" t="n">
        <v>108</v>
      </c>
      <c r="B109" s="237" t="s">
        <v>649</v>
      </c>
      <c r="C109" s="237" t="s">
        <v>831</v>
      </c>
      <c r="D109" s="237" t="s">
        <v>832</v>
      </c>
      <c r="E109" s="237" t="s">
        <v>1701</v>
      </c>
      <c r="F109" s="237" t="s">
        <v>1702</v>
      </c>
      <c r="G109" s="237" t="s">
        <v>1698</v>
      </c>
      <c r="H109" s="237" t="s">
        <v>468</v>
      </c>
    </row>
    <row r="110" customFormat="false" ht="11.25" hidden="false" customHeight="false" outlineLevel="0" collapsed="false">
      <c r="A110" s="237" t="n">
        <v>109</v>
      </c>
      <c r="B110" s="237" t="s">
        <v>649</v>
      </c>
      <c r="C110" s="237" t="s">
        <v>831</v>
      </c>
      <c r="D110" s="237" t="s">
        <v>832</v>
      </c>
      <c r="E110" s="237" t="s">
        <v>1703</v>
      </c>
      <c r="F110" s="237" t="s">
        <v>1704</v>
      </c>
      <c r="G110" s="237" t="s">
        <v>1698</v>
      </c>
      <c r="H110" s="237" t="s">
        <v>464</v>
      </c>
    </row>
    <row r="111" customFormat="false" ht="11.25" hidden="false" customHeight="false" outlineLevel="0" collapsed="false">
      <c r="A111" s="237" t="n">
        <v>110</v>
      </c>
      <c r="B111" s="237" t="s">
        <v>649</v>
      </c>
      <c r="C111" s="237" t="s">
        <v>838</v>
      </c>
      <c r="D111" s="237" t="s">
        <v>839</v>
      </c>
      <c r="E111" s="237" t="s">
        <v>1705</v>
      </c>
      <c r="F111" s="237" t="s">
        <v>1706</v>
      </c>
      <c r="G111" s="237" t="s">
        <v>1698</v>
      </c>
      <c r="H111" s="237" t="s">
        <v>468</v>
      </c>
    </row>
    <row r="112" customFormat="false" ht="11.25" hidden="false" customHeight="false" outlineLevel="0" collapsed="false">
      <c r="A112" s="237" t="n">
        <v>111</v>
      </c>
      <c r="B112" s="237" t="s">
        <v>649</v>
      </c>
      <c r="C112" s="237" t="s">
        <v>840</v>
      </c>
      <c r="D112" s="237" t="s">
        <v>841</v>
      </c>
      <c r="E112" s="237" t="s">
        <v>1707</v>
      </c>
      <c r="F112" s="237" t="s">
        <v>1708</v>
      </c>
      <c r="G112" s="237" t="s">
        <v>1698</v>
      </c>
      <c r="H112" s="237" t="s">
        <v>464</v>
      </c>
    </row>
    <row r="113" customFormat="false" ht="11.25" hidden="false" customHeight="false" outlineLevel="0" collapsed="false">
      <c r="A113" s="237" t="n">
        <v>112</v>
      </c>
      <c r="B113" s="237" t="s">
        <v>649</v>
      </c>
      <c r="C113" s="237" t="s">
        <v>840</v>
      </c>
      <c r="D113" s="237" t="s">
        <v>841</v>
      </c>
      <c r="E113" s="237" t="s">
        <v>1709</v>
      </c>
      <c r="F113" s="237" t="s">
        <v>1710</v>
      </c>
      <c r="G113" s="237" t="s">
        <v>1698</v>
      </c>
      <c r="H113" s="237" t="s">
        <v>468</v>
      </c>
    </row>
    <row r="114" customFormat="false" ht="11.25" hidden="false" customHeight="false" outlineLevel="0" collapsed="false">
      <c r="A114" s="237" t="n">
        <v>113</v>
      </c>
      <c r="B114" s="237" t="s">
        <v>649</v>
      </c>
      <c r="C114" s="237" t="s">
        <v>844</v>
      </c>
      <c r="D114" s="237" t="s">
        <v>845</v>
      </c>
      <c r="E114" s="237" t="s">
        <v>1711</v>
      </c>
      <c r="F114" s="237" t="s">
        <v>1712</v>
      </c>
      <c r="G114" s="237" t="s">
        <v>1698</v>
      </c>
      <c r="H114" s="237" t="s">
        <v>468</v>
      </c>
    </row>
    <row r="115" customFormat="false" ht="11.25" hidden="false" customHeight="false" outlineLevel="0" collapsed="false">
      <c r="A115" s="237" t="n">
        <v>114</v>
      </c>
      <c r="B115" s="237" t="s">
        <v>649</v>
      </c>
      <c r="C115" s="237" t="s">
        <v>846</v>
      </c>
      <c r="D115" s="237" t="s">
        <v>847</v>
      </c>
      <c r="E115" s="237" t="s">
        <v>1713</v>
      </c>
      <c r="F115" s="237" t="s">
        <v>1714</v>
      </c>
      <c r="G115" s="237" t="s">
        <v>1698</v>
      </c>
      <c r="H115" s="237" t="s">
        <v>468</v>
      </c>
    </row>
    <row r="116" customFormat="false" ht="11.25" hidden="false" customHeight="false" outlineLevel="0" collapsed="false">
      <c r="A116" s="237" t="n">
        <v>115</v>
      </c>
      <c r="B116" s="237" t="s">
        <v>649</v>
      </c>
      <c r="C116" s="237" t="s">
        <v>848</v>
      </c>
      <c r="D116" s="237" t="s">
        <v>849</v>
      </c>
      <c r="E116" s="237" t="s">
        <v>1715</v>
      </c>
      <c r="F116" s="237" t="s">
        <v>1716</v>
      </c>
      <c r="G116" s="237" t="s">
        <v>1698</v>
      </c>
      <c r="H116" s="237" t="s">
        <v>468</v>
      </c>
    </row>
    <row r="117" customFormat="false" ht="11.25" hidden="false" customHeight="false" outlineLevel="0" collapsed="false">
      <c r="A117" s="237" t="n">
        <v>116</v>
      </c>
      <c r="B117" s="237" t="s">
        <v>653</v>
      </c>
      <c r="C117" s="237" t="s">
        <v>850</v>
      </c>
      <c r="D117" s="237" t="s">
        <v>851</v>
      </c>
      <c r="E117" s="237" t="s">
        <v>1717</v>
      </c>
      <c r="F117" s="237" t="s">
        <v>1718</v>
      </c>
      <c r="G117" s="237" t="s">
        <v>1719</v>
      </c>
      <c r="H117" s="237" t="s">
        <v>468</v>
      </c>
    </row>
    <row r="118" customFormat="false" ht="11.25" hidden="false" customHeight="false" outlineLevel="0" collapsed="false">
      <c r="A118" s="237" t="n">
        <v>117</v>
      </c>
      <c r="B118" s="237" t="s">
        <v>653</v>
      </c>
      <c r="C118" s="237" t="s">
        <v>850</v>
      </c>
      <c r="D118" s="237" t="s">
        <v>851</v>
      </c>
      <c r="E118" s="237" t="s">
        <v>1720</v>
      </c>
      <c r="F118" s="237" t="s">
        <v>1721</v>
      </c>
      <c r="G118" s="237" t="s">
        <v>1719</v>
      </c>
    </row>
    <row r="119" customFormat="false" ht="11.25" hidden="false" customHeight="false" outlineLevel="0" collapsed="false">
      <c r="A119" s="237" t="n">
        <v>118</v>
      </c>
      <c r="B119" s="237" t="s">
        <v>653</v>
      </c>
      <c r="C119" s="237" t="s">
        <v>850</v>
      </c>
      <c r="D119" s="237" t="s">
        <v>851</v>
      </c>
      <c r="E119" s="237" t="s">
        <v>1722</v>
      </c>
      <c r="F119" s="237" t="s">
        <v>1568</v>
      </c>
      <c r="G119" s="237" t="s">
        <v>1723</v>
      </c>
      <c r="H119" s="237" t="s">
        <v>468</v>
      </c>
    </row>
    <row r="120" customFormat="false" ht="11.25" hidden="false" customHeight="false" outlineLevel="0" collapsed="false">
      <c r="A120" s="237" t="n">
        <v>119</v>
      </c>
      <c r="B120" s="237" t="s">
        <v>653</v>
      </c>
      <c r="C120" s="237" t="s">
        <v>852</v>
      </c>
      <c r="D120" s="237" t="s">
        <v>853</v>
      </c>
      <c r="E120" s="237" t="s">
        <v>1724</v>
      </c>
      <c r="F120" s="237" t="s">
        <v>1725</v>
      </c>
      <c r="G120" s="237" t="s">
        <v>1726</v>
      </c>
      <c r="H120" s="237" t="s">
        <v>468</v>
      </c>
    </row>
    <row r="121" customFormat="false" ht="11.25" hidden="false" customHeight="false" outlineLevel="0" collapsed="false">
      <c r="A121" s="237" t="n">
        <v>120</v>
      </c>
      <c r="B121" s="237" t="s">
        <v>653</v>
      </c>
      <c r="C121" s="237" t="s">
        <v>852</v>
      </c>
      <c r="D121" s="237" t="s">
        <v>853</v>
      </c>
      <c r="E121" s="237" t="s">
        <v>1722</v>
      </c>
      <c r="F121" s="237" t="s">
        <v>1568</v>
      </c>
      <c r="G121" s="237" t="s">
        <v>1723</v>
      </c>
      <c r="H121" s="237" t="s">
        <v>468</v>
      </c>
    </row>
    <row r="122" customFormat="false" ht="11.25" hidden="false" customHeight="false" outlineLevel="0" collapsed="false">
      <c r="A122" s="237" t="n">
        <v>121</v>
      </c>
      <c r="B122" s="237" t="s">
        <v>653</v>
      </c>
      <c r="C122" s="237" t="s">
        <v>854</v>
      </c>
      <c r="D122" s="237" t="s">
        <v>855</v>
      </c>
      <c r="E122" s="237" t="s">
        <v>1717</v>
      </c>
      <c r="F122" s="237" t="s">
        <v>1718</v>
      </c>
      <c r="G122" s="237" t="s">
        <v>1719</v>
      </c>
      <c r="H122" s="237" t="s">
        <v>468</v>
      </c>
    </row>
    <row r="123" customFormat="false" ht="11.25" hidden="false" customHeight="false" outlineLevel="0" collapsed="false">
      <c r="A123" s="237" t="n">
        <v>122</v>
      </c>
      <c r="B123" s="237" t="s">
        <v>653</v>
      </c>
      <c r="C123" s="237" t="s">
        <v>854</v>
      </c>
      <c r="D123" s="237" t="s">
        <v>855</v>
      </c>
      <c r="E123" s="237" t="s">
        <v>1722</v>
      </c>
      <c r="F123" s="237" t="s">
        <v>1568</v>
      </c>
      <c r="G123" s="237" t="s">
        <v>1723</v>
      </c>
      <c r="H123" s="237" t="s">
        <v>468</v>
      </c>
    </row>
    <row r="124" customFormat="false" ht="11.25" hidden="false" customHeight="false" outlineLevel="0" collapsed="false">
      <c r="A124" s="237" t="n">
        <v>123</v>
      </c>
      <c r="B124" s="237" t="s">
        <v>653</v>
      </c>
      <c r="C124" s="237" t="s">
        <v>653</v>
      </c>
      <c r="D124" s="237" t="s">
        <v>856</v>
      </c>
      <c r="E124" s="237" t="s">
        <v>1722</v>
      </c>
      <c r="F124" s="237" t="s">
        <v>1568</v>
      </c>
      <c r="G124" s="237" t="s">
        <v>1723</v>
      </c>
      <c r="H124" s="237" t="s">
        <v>468</v>
      </c>
    </row>
    <row r="125" customFormat="false" ht="11.25" hidden="false" customHeight="false" outlineLevel="0" collapsed="false">
      <c r="A125" s="237" t="n">
        <v>124</v>
      </c>
      <c r="B125" s="237" t="s">
        <v>653</v>
      </c>
      <c r="C125" s="237" t="s">
        <v>857</v>
      </c>
      <c r="D125" s="237" t="s">
        <v>858</v>
      </c>
      <c r="E125" s="237" t="s">
        <v>1717</v>
      </c>
      <c r="F125" s="237" t="s">
        <v>1718</v>
      </c>
      <c r="G125" s="237" t="s">
        <v>1719</v>
      </c>
      <c r="H125" s="237" t="s">
        <v>468</v>
      </c>
    </row>
    <row r="126" customFormat="false" ht="11.25" hidden="false" customHeight="false" outlineLevel="0" collapsed="false">
      <c r="A126" s="237" t="n">
        <v>125</v>
      </c>
      <c r="B126" s="237" t="s">
        <v>653</v>
      </c>
      <c r="C126" s="237" t="s">
        <v>857</v>
      </c>
      <c r="D126" s="237" t="s">
        <v>858</v>
      </c>
      <c r="E126" s="237" t="s">
        <v>1727</v>
      </c>
      <c r="F126" s="237" t="s">
        <v>1728</v>
      </c>
      <c r="G126" s="237" t="s">
        <v>1719</v>
      </c>
      <c r="H126" s="237" t="s">
        <v>468</v>
      </c>
    </row>
    <row r="127" customFormat="false" ht="11.25" hidden="false" customHeight="false" outlineLevel="0" collapsed="false">
      <c r="A127" s="237" t="n">
        <v>126</v>
      </c>
      <c r="B127" s="237" t="s">
        <v>653</v>
      </c>
      <c r="C127" s="237" t="s">
        <v>857</v>
      </c>
      <c r="D127" s="237" t="s">
        <v>858</v>
      </c>
      <c r="E127" s="237" t="s">
        <v>1729</v>
      </c>
      <c r="F127" s="237" t="s">
        <v>1730</v>
      </c>
      <c r="G127" s="237" t="s">
        <v>1719</v>
      </c>
      <c r="H127" s="237" t="s">
        <v>464</v>
      </c>
    </row>
    <row r="128" customFormat="false" ht="11.25" hidden="false" customHeight="false" outlineLevel="0" collapsed="false">
      <c r="A128" s="237" t="n">
        <v>127</v>
      </c>
      <c r="B128" s="237" t="s">
        <v>653</v>
      </c>
      <c r="C128" s="237" t="s">
        <v>857</v>
      </c>
      <c r="D128" s="237" t="s">
        <v>858</v>
      </c>
      <c r="E128" s="237" t="s">
        <v>1722</v>
      </c>
      <c r="F128" s="237" t="s">
        <v>1568</v>
      </c>
      <c r="G128" s="237" t="s">
        <v>1723</v>
      </c>
      <c r="H128" s="237" t="s">
        <v>468</v>
      </c>
    </row>
    <row r="129" customFormat="false" ht="11.25" hidden="false" customHeight="false" outlineLevel="0" collapsed="false">
      <c r="A129" s="237" t="n">
        <v>128</v>
      </c>
      <c r="B129" s="237" t="s">
        <v>653</v>
      </c>
      <c r="C129" s="237" t="s">
        <v>859</v>
      </c>
      <c r="D129" s="237" t="s">
        <v>860</v>
      </c>
      <c r="E129" s="237" t="s">
        <v>1717</v>
      </c>
      <c r="F129" s="237" t="s">
        <v>1718</v>
      </c>
      <c r="G129" s="237" t="s">
        <v>1719</v>
      </c>
      <c r="H129" s="237" t="s">
        <v>468</v>
      </c>
    </row>
    <row r="130" customFormat="false" ht="11.25" hidden="false" customHeight="false" outlineLevel="0" collapsed="false">
      <c r="A130" s="237" t="n">
        <v>129</v>
      </c>
      <c r="B130" s="237" t="s">
        <v>653</v>
      </c>
      <c r="C130" s="237" t="s">
        <v>859</v>
      </c>
      <c r="D130" s="237" t="s">
        <v>860</v>
      </c>
      <c r="E130" s="237" t="s">
        <v>1722</v>
      </c>
      <c r="F130" s="237" t="s">
        <v>1568</v>
      </c>
      <c r="G130" s="237" t="s">
        <v>1723</v>
      </c>
      <c r="H130" s="237" t="s">
        <v>468</v>
      </c>
    </row>
    <row r="131" customFormat="false" ht="11.25" hidden="false" customHeight="false" outlineLevel="0" collapsed="false">
      <c r="A131" s="237" t="n">
        <v>130</v>
      </c>
      <c r="B131" s="237" t="s">
        <v>653</v>
      </c>
      <c r="C131" s="237" t="s">
        <v>861</v>
      </c>
      <c r="D131" s="237" t="s">
        <v>862</v>
      </c>
      <c r="E131" s="237" t="s">
        <v>1722</v>
      </c>
      <c r="F131" s="237" t="s">
        <v>1568</v>
      </c>
      <c r="G131" s="237" t="s">
        <v>1723</v>
      </c>
      <c r="H131" s="237" t="s">
        <v>468</v>
      </c>
    </row>
    <row r="132" customFormat="false" ht="11.25" hidden="false" customHeight="false" outlineLevel="0" collapsed="false">
      <c r="A132" s="237" t="n">
        <v>131</v>
      </c>
      <c r="B132" s="237" t="s">
        <v>653</v>
      </c>
      <c r="C132" s="237" t="s">
        <v>863</v>
      </c>
      <c r="D132" s="237" t="s">
        <v>864</v>
      </c>
      <c r="E132" s="237" t="s">
        <v>1731</v>
      </c>
      <c r="F132" s="237" t="s">
        <v>1732</v>
      </c>
      <c r="G132" s="237" t="s">
        <v>1726</v>
      </c>
      <c r="H132" s="237" t="s">
        <v>464</v>
      </c>
    </row>
    <row r="133" customFormat="false" ht="11.25" hidden="false" customHeight="false" outlineLevel="0" collapsed="false">
      <c r="A133" s="237" t="n">
        <v>132</v>
      </c>
      <c r="B133" s="237" t="s">
        <v>653</v>
      </c>
      <c r="C133" s="237" t="s">
        <v>863</v>
      </c>
      <c r="D133" s="237" t="s">
        <v>864</v>
      </c>
      <c r="E133" s="237" t="s">
        <v>1717</v>
      </c>
      <c r="F133" s="237" t="s">
        <v>1718</v>
      </c>
      <c r="G133" s="237" t="s">
        <v>1719</v>
      </c>
      <c r="H133" s="237" t="s">
        <v>468</v>
      </c>
    </row>
    <row r="134" customFormat="false" ht="11.25" hidden="false" customHeight="false" outlineLevel="0" collapsed="false">
      <c r="A134" s="237" t="n">
        <v>133</v>
      </c>
      <c r="B134" s="237" t="s">
        <v>653</v>
      </c>
      <c r="C134" s="237" t="s">
        <v>863</v>
      </c>
      <c r="D134" s="237" t="s">
        <v>864</v>
      </c>
      <c r="E134" s="237" t="s">
        <v>1722</v>
      </c>
      <c r="F134" s="237" t="s">
        <v>1568</v>
      </c>
      <c r="G134" s="237" t="s">
        <v>1723</v>
      </c>
      <c r="H134" s="237" t="s">
        <v>468</v>
      </c>
    </row>
    <row r="135" customFormat="false" ht="11.25" hidden="false" customHeight="false" outlineLevel="0" collapsed="false">
      <c r="A135" s="237" t="n">
        <v>134</v>
      </c>
      <c r="B135" s="237" t="s">
        <v>653</v>
      </c>
      <c r="C135" s="237" t="s">
        <v>865</v>
      </c>
      <c r="D135" s="237" t="s">
        <v>866</v>
      </c>
      <c r="E135" s="237" t="s">
        <v>1717</v>
      </c>
      <c r="F135" s="237" t="s">
        <v>1718</v>
      </c>
      <c r="G135" s="237" t="s">
        <v>1719</v>
      </c>
      <c r="H135" s="237" t="s">
        <v>468</v>
      </c>
    </row>
    <row r="136" customFormat="false" ht="11.25" hidden="false" customHeight="false" outlineLevel="0" collapsed="false">
      <c r="A136" s="237" t="n">
        <v>135</v>
      </c>
      <c r="B136" s="237" t="s">
        <v>653</v>
      </c>
      <c r="C136" s="237" t="s">
        <v>865</v>
      </c>
      <c r="D136" s="237" t="s">
        <v>866</v>
      </c>
      <c r="E136" s="237" t="s">
        <v>1722</v>
      </c>
      <c r="F136" s="237" t="s">
        <v>1568</v>
      </c>
      <c r="G136" s="237" t="s">
        <v>1723</v>
      </c>
      <c r="H136" s="237" t="s">
        <v>468</v>
      </c>
    </row>
    <row r="137" customFormat="false" ht="11.25" hidden="false" customHeight="false" outlineLevel="0" collapsed="false">
      <c r="A137" s="237" t="n">
        <v>136</v>
      </c>
      <c r="B137" s="237" t="s">
        <v>653</v>
      </c>
      <c r="C137" s="237" t="s">
        <v>867</v>
      </c>
      <c r="D137" s="237" t="s">
        <v>868</v>
      </c>
      <c r="E137" s="237" t="s">
        <v>1717</v>
      </c>
      <c r="F137" s="237" t="s">
        <v>1718</v>
      </c>
      <c r="G137" s="237" t="s">
        <v>1719</v>
      </c>
      <c r="H137" s="237" t="s">
        <v>468</v>
      </c>
    </row>
    <row r="138" customFormat="false" ht="11.25" hidden="false" customHeight="false" outlineLevel="0" collapsed="false">
      <c r="A138" s="237" t="n">
        <v>137</v>
      </c>
      <c r="B138" s="237" t="s">
        <v>653</v>
      </c>
      <c r="C138" s="237" t="s">
        <v>867</v>
      </c>
      <c r="D138" s="237" t="s">
        <v>868</v>
      </c>
      <c r="E138" s="237" t="s">
        <v>1722</v>
      </c>
      <c r="F138" s="237" t="s">
        <v>1568</v>
      </c>
      <c r="G138" s="237" t="s">
        <v>1723</v>
      </c>
      <c r="H138" s="237" t="s">
        <v>468</v>
      </c>
    </row>
    <row r="139" customFormat="false" ht="11.25" hidden="false" customHeight="false" outlineLevel="0" collapsed="false">
      <c r="A139" s="237" t="n">
        <v>138</v>
      </c>
      <c r="B139" s="237" t="s">
        <v>653</v>
      </c>
      <c r="C139" s="237" t="s">
        <v>869</v>
      </c>
      <c r="D139" s="237" t="s">
        <v>870</v>
      </c>
      <c r="E139" s="237" t="s">
        <v>1717</v>
      </c>
      <c r="F139" s="237" t="s">
        <v>1718</v>
      </c>
      <c r="G139" s="237" t="s">
        <v>1719</v>
      </c>
      <c r="H139" s="237" t="s">
        <v>468</v>
      </c>
    </row>
    <row r="140" customFormat="false" ht="11.25" hidden="false" customHeight="false" outlineLevel="0" collapsed="false">
      <c r="A140" s="237" t="n">
        <v>139</v>
      </c>
      <c r="B140" s="237" t="s">
        <v>653</v>
      </c>
      <c r="C140" s="237" t="s">
        <v>869</v>
      </c>
      <c r="D140" s="237" t="s">
        <v>870</v>
      </c>
      <c r="E140" s="237" t="s">
        <v>1722</v>
      </c>
      <c r="F140" s="237" t="s">
        <v>1568</v>
      </c>
      <c r="G140" s="237" t="s">
        <v>1723</v>
      </c>
      <c r="H140" s="237" t="s">
        <v>468</v>
      </c>
    </row>
    <row r="141" customFormat="false" ht="11.25" hidden="false" customHeight="false" outlineLevel="0" collapsed="false">
      <c r="A141" s="237" t="n">
        <v>140</v>
      </c>
      <c r="B141" s="237" t="s">
        <v>653</v>
      </c>
      <c r="C141" s="237" t="s">
        <v>871</v>
      </c>
      <c r="D141" s="237" t="s">
        <v>872</v>
      </c>
      <c r="E141" s="237" t="s">
        <v>1717</v>
      </c>
      <c r="F141" s="237" t="s">
        <v>1718</v>
      </c>
      <c r="G141" s="237" t="s">
        <v>1719</v>
      </c>
      <c r="H141" s="237" t="s">
        <v>468</v>
      </c>
    </row>
    <row r="142" customFormat="false" ht="11.25" hidden="false" customHeight="false" outlineLevel="0" collapsed="false">
      <c r="A142" s="237" t="n">
        <v>141</v>
      </c>
      <c r="B142" s="237" t="s">
        <v>653</v>
      </c>
      <c r="C142" s="237" t="s">
        <v>871</v>
      </c>
      <c r="D142" s="237" t="s">
        <v>872</v>
      </c>
      <c r="E142" s="237" t="s">
        <v>1722</v>
      </c>
      <c r="F142" s="237" t="s">
        <v>1568</v>
      </c>
      <c r="G142" s="237" t="s">
        <v>1723</v>
      </c>
      <c r="H142" s="237" t="s">
        <v>468</v>
      </c>
    </row>
    <row r="143" customFormat="false" ht="11.25" hidden="false" customHeight="false" outlineLevel="0" collapsed="false">
      <c r="A143" s="237" t="n">
        <v>142</v>
      </c>
      <c r="B143" s="237" t="s">
        <v>657</v>
      </c>
      <c r="C143" s="237" t="s">
        <v>873</v>
      </c>
      <c r="D143" s="237" t="s">
        <v>874</v>
      </c>
      <c r="E143" s="237" t="s">
        <v>1733</v>
      </c>
      <c r="F143" s="237" t="s">
        <v>1734</v>
      </c>
      <c r="G143" s="237" t="s">
        <v>1735</v>
      </c>
      <c r="H143" s="237" t="s">
        <v>468</v>
      </c>
    </row>
    <row r="144" customFormat="false" ht="11.25" hidden="false" customHeight="false" outlineLevel="0" collapsed="false">
      <c r="A144" s="237" t="n">
        <v>143</v>
      </c>
      <c r="B144" s="237" t="s">
        <v>657</v>
      </c>
      <c r="C144" s="237" t="s">
        <v>873</v>
      </c>
      <c r="D144" s="237" t="s">
        <v>874</v>
      </c>
      <c r="E144" s="237" t="s">
        <v>1736</v>
      </c>
      <c r="F144" s="237" t="s">
        <v>1737</v>
      </c>
      <c r="G144" s="237" t="s">
        <v>1735</v>
      </c>
      <c r="H144" s="237" t="s">
        <v>468</v>
      </c>
    </row>
    <row r="145" customFormat="false" ht="11.25" hidden="false" customHeight="false" outlineLevel="0" collapsed="false">
      <c r="A145" s="237" t="n">
        <v>144</v>
      </c>
      <c r="B145" s="237" t="s">
        <v>657</v>
      </c>
      <c r="C145" s="237" t="s">
        <v>873</v>
      </c>
      <c r="D145" s="237" t="s">
        <v>874</v>
      </c>
      <c r="E145" s="237" t="s">
        <v>1738</v>
      </c>
      <c r="F145" s="237" t="s">
        <v>1739</v>
      </c>
      <c r="G145" s="237" t="s">
        <v>1735</v>
      </c>
      <c r="H145" s="237" t="s">
        <v>464</v>
      </c>
    </row>
    <row r="146" customFormat="false" ht="11.25" hidden="false" customHeight="false" outlineLevel="0" collapsed="false">
      <c r="A146" s="237" t="n">
        <v>145</v>
      </c>
      <c r="B146" s="237" t="s">
        <v>657</v>
      </c>
      <c r="C146" s="237" t="s">
        <v>875</v>
      </c>
      <c r="D146" s="237" t="s">
        <v>876</v>
      </c>
      <c r="E146" s="237" t="s">
        <v>1740</v>
      </c>
      <c r="F146" s="237" t="s">
        <v>1741</v>
      </c>
      <c r="G146" s="237" t="s">
        <v>1742</v>
      </c>
      <c r="H146" s="237" t="s">
        <v>464</v>
      </c>
    </row>
    <row r="147" customFormat="false" ht="11.25" hidden="false" customHeight="false" outlineLevel="0" collapsed="false">
      <c r="A147" s="237" t="n">
        <v>146</v>
      </c>
      <c r="B147" s="237" t="s">
        <v>657</v>
      </c>
      <c r="C147" s="237" t="s">
        <v>878</v>
      </c>
      <c r="D147" s="237" t="s">
        <v>879</v>
      </c>
      <c r="E147" s="237" t="s">
        <v>1743</v>
      </c>
      <c r="F147" s="237" t="s">
        <v>1744</v>
      </c>
      <c r="G147" s="237" t="s">
        <v>1742</v>
      </c>
      <c r="H147" s="237" t="s">
        <v>468</v>
      </c>
    </row>
    <row r="148" customFormat="false" ht="11.25" hidden="false" customHeight="false" outlineLevel="0" collapsed="false">
      <c r="A148" s="237" t="n">
        <v>147</v>
      </c>
      <c r="B148" s="237" t="s">
        <v>657</v>
      </c>
      <c r="C148" s="237" t="s">
        <v>878</v>
      </c>
      <c r="D148" s="237" t="s">
        <v>879</v>
      </c>
      <c r="E148" s="237" t="s">
        <v>1745</v>
      </c>
      <c r="F148" s="237" t="s">
        <v>1746</v>
      </c>
      <c r="G148" s="237" t="s">
        <v>1742</v>
      </c>
      <c r="H148" s="237" t="s">
        <v>468</v>
      </c>
    </row>
    <row r="149" customFormat="false" ht="11.25" hidden="false" customHeight="false" outlineLevel="0" collapsed="false">
      <c r="A149" s="237" t="n">
        <v>148</v>
      </c>
      <c r="B149" s="237" t="s">
        <v>657</v>
      </c>
      <c r="C149" s="237" t="s">
        <v>882</v>
      </c>
      <c r="D149" s="237" t="s">
        <v>883</v>
      </c>
      <c r="E149" s="237" t="s">
        <v>1747</v>
      </c>
      <c r="F149" s="237" t="s">
        <v>1748</v>
      </c>
      <c r="G149" s="237" t="s">
        <v>1742</v>
      </c>
      <c r="H149" s="237" t="s">
        <v>464</v>
      </c>
    </row>
    <row r="150" customFormat="false" ht="11.25" hidden="false" customHeight="false" outlineLevel="0" collapsed="false">
      <c r="A150" s="237" t="n">
        <v>149</v>
      </c>
      <c r="B150" s="237" t="s">
        <v>657</v>
      </c>
      <c r="C150" s="237" t="s">
        <v>882</v>
      </c>
      <c r="D150" s="237" t="s">
        <v>883</v>
      </c>
      <c r="E150" s="237" t="s">
        <v>1749</v>
      </c>
      <c r="F150" s="237" t="s">
        <v>1750</v>
      </c>
      <c r="G150" s="237" t="s">
        <v>1742</v>
      </c>
      <c r="H150" s="237" t="s">
        <v>464</v>
      </c>
    </row>
    <row r="151" customFormat="false" ht="11.25" hidden="false" customHeight="false" outlineLevel="0" collapsed="false">
      <c r="A151" s="237" t="n">
        <v>150</v>
      </c>
      <c r="B151" s="237" t="s">
        <v>657</v>
      </c>
      <c r="C151" s="237" t="s">
        <v>884</v>
      </c>
      <c r="D151" s="237" t="s">
        <v>885</v>
      </c>
      <c r="E151" s="237" t="s">
        <v>1751</v>
      </c>
      <c r="F151" s="237" t="s">
        <v>1752</v>
      </c>
      <c r="G151" s="237" t="s">
        <v>1753</v>
      </c>
      <c r="H151" s="237" t="s">
        <v>468</v>
      </c>
    </row>
    <row r="152" customFormat="false" ht="11.25" hidden="false" customHeight="false" outlineLevel="0" collapsed="false">
      <c r="A152" s="237" t="n">
        <v>151</v>
      </c>
      <c r="B152" s="237" t="s">
        <v>657</v>
      </c>
      <c r="C152" s="237" t="s">
        <v>886</v>
      </c>
      <c r="D152" s="237" t="s">
        <v>887</v>
      </c>
      <c r="E152" s="237" t="s">
        <v>1754</v>
      </c>
      <c r="F152" s="237" t="s">
        <v>1755</v>
      </c>
      <c r="G152" s="237" t="s">
        <v>1742</v>
      </c>
      <c r="H152" s="237" t="s">
        <v>464</v>
      </c>
    </row>
    <row r="153" customFormat="false" ht="11.25" hidden="false" customHeight="false" outlineLevel="0" collapsed="false">
      <c r="A153" s="237" t="n">
        <v>152</v>
      </c>
      <c r="B153" s="237" t="s">
        <v>657</v>
      </c>
      <c r="C153" s="237" t="s">
        <v>888</v>
      </c>
      <c r="D153" s="237" t="s">
        <v>889</v>
      </c>
      <c r="E153" s="237" t="s">
        <v>1756</v>
      </c>
      <c r="F153" s="237" t="s">
        <v>1757</v>
      </c>
      <c r="G153" s="237" t="s">
        <v>1742</v>
      </c>
      <c r="H153" s="237" t="s">
        <v>464</v>
      </c>
    </row>
    <row r="154" customFormat="false" ht="11.25" hidden="false" customHeight="false" outlineLevel="0" collapsed="false">
      <c r="A154" s="237" t="n">
        <v>153</v>
      </c>
      <c r="B154" s="237" t="s">
        <v>657</v>
      </c>
      <c r="C154" s="237" t="s">
        <v>890</v>
      </c>
      <c r="D154" s="237" t="s">
        <v>891</v>
      </c>
      <c r="E154" s="237" t="s">
        <v>1758</v>
      </c>
      <c r="F154" s="237" t="s">
        <v>1759</v>
      </c>
      <c r="G154" s="237" t="s">
        <v>1742</v>
      </c>
      <c r="H154" s="237" t="s">
        <v>464</v>
      </c>
    </row>
    <row r="155" customFormat="false" ht="11.25" hidden="false" customHeight="false" outlineLevel="0" collapsed="false">
      <c r="A155" s="237" t="n">
        <v>154</v>
      </c>
      <c r="B155" s="237" t="s">
        <v>661</v>
      </c>
      <c r="C155" s="237" t="s">
        <v>892</v>
      </c>
      <c r="D155" s="237" t="s">
        <v>893</v>
      </c>
      <c r="E155" s="237" t="s">
        <v>1760</v>
      </c>
      <c r="F155" s="237" t="s">
        <v>1761</v>
      </c>
      <c r="G155" s="237" t="s">
        <v>1762</v>
      </c>
      <c r="H155" s="237" t="s">
        <v>468</v>
      </c>
    </row>
    <row r="156" customFormat="false" ht="11.25" hidden="false" customHeight="false" outlineLevel="0" collapsed="false">
      <c r="A156" s="237" t="n">
        <v>155</v>
      </c>
      <c r="B156" s="237" t="s">
        <v>661</v>
      </c>
      <c r="C156" s="237" t="s">
        <v>892</v>
      </c>
      <c r="D156" s="237" t="s">
        <v>893</v>
      </c>
      <c r="E156" s="237" t="s">
        <v>1760</v>
      </c>
      <c r="F156" s="237" t="s">
        <v>1761</v>
      </c>
      <c r="G156" s="237" t="s">
        <v>1762</v>
      </c>
      <c r="H156" s="237" t="s">
        <v>464</v>
      </c>
    </row>
    <row r="157" customFormat="false" ht="11.25" hidden="false" customHeight="false" outlineLevel="0" collapsed="false">
      <c r="A157" s="237" t="n">
        <v>156</v>
      </c>
      <c r="B157" s="237" t="s">
        <v>661</v>
      </c>
      <c r="C157" s="237" t="s">
        <v>894</v>
      </c>
      <c r="D157" s="237" t="s">
        <v>895</v>
      </c>
      <c r="E157" s="237" t="s">
        <v>1763</v>
      </c>
      <c r="F157" s="237" t="s">
        <v>1764</v>
      </c>
      <c r="G157" s="237" t="s">
        <v>1762</v>
      </c>
      <c r="H157" s="237" t="s">
        <v>468</v>
      </c>
    </row>
    <row r="158" customFormat="false" ht="11.25" hidden="false" customHeight="false" outlineLevel="0" collapsed="false">
      <c r="A158" s="237" t="n">
        <v>157</v>
      </c>
      <c r="B158" s="237" t="s">
        <v>661</v>
      </c>
      <c r="C158" s="237" t="s">
        <v>896</v>
      </c>
      <c r="D158" s="237" t="s">
        <v>897</v>
      </c>
      <c r="E158" s="237" t="s">
        <v>1765</v>
      </c>
      <c r="F158" s="237" t="s">
        <v>1766</v>
      </c>
      <c r="G158" s="237" t="s">
        <v>1762</v>
      </c>
      <c r="H158" s="237" t="s">
        <v>468</v>
      </c>
    </row>
    <row r="159" customFormat="false" ht="11.25" hidden="false" customHeight="false" outlineLevel="0" collapsed="false">
      <c r="A159" s="237" t="n">
        <v>158</v>
      </c>
      <c r="B159" s="237" t="s">
        <v>661</v>
      </c>
      <c r="C159" s="237" t="s">
        <v>901</v>
      </c>
      <c r="D159" s="237" t="s">
        <v>902</v>
      </c>
      <c r="E159" s="237" t="s">
        <v>1736</v>
      </c>
      <c r="F159" s="237" t="s">
        <v>1767</v>
      </c>
      <c r="G159" s="237" t="s">
        <v>1762</v>
      </c>
      <c r="H159" s="237" t="s">
        <v>468</v>
      </c>
    </row>
    <row r="160" customFormat="false" ht="11.25" hidden="false" customHeight="false" outlineLevel="0" collapsed="false">
      <c r="A160" s="237" t="n">
        <v>159</v>
      </c>
      <c r="B160" s="237" t="s">
        <v>661</v>
      </c>
      <c r="C160" s="237" t="s">
        <v>903</v>
      </c>
      <c r="D160" s="237" t="s">
        <v>904</v>
      </c>
      <c r="E160" s="237" t="s">
        <v>1768</v>
      </c>
      <c r="F160" s="237" t="s">
        <v>1769</v>
      </c>
      <c r="G160" s="237" t="s">
        <v>1762</v>
      </c>
      <c r="H160" s="237" t="s">
        <v>468</v>
      </c>
    </row>
    <row r="161" customFormat="false" ht="11.25" hidden="false" customHeight="false" outlineLevel="0" collapsed="false">
      <c r="A161" s="237" t="n">
        <v>160</v>
      </c>
      <c r="B161" s="237" t="s">
        <v>661</v>
      </c>
      <c r="C161" s="237" t="s">
        <v>905</v>
      </c>
      <c r="D161" s="237" t="s">
        <v>906</v>
      </c>
      <c r="E161" s="237" t="s">
        <v>1770</v>
      </c>
      <c r="F161" s="237" t="s">
        <v>1771</v>
      </c>
      <c r="G161" s="237" t="s">
        <v>1762</v>
      </c>
      <c r="H161" s="237" t="s">
        <v>468</v>
      </c>
    </row>
    <row r="162" customFormat="false" ht="11.25" hidden="false" customHeight="false" outlineLevel="0" collapsed="false">
      <c r="A162" s="237" t="n">
        <v>161</v>
      </c>
      <c r="B162" s="237" t="s">
        <v>665</v>
      </c>
      <c r="C162" s="237" t="s">
        <v>910</v>
      </c>
      <c r="D162" s="237" t="s">
        <v>911</v>
      </c>
      <c r="E162" s="237" t="s">
        <v>1772</v>
      </c>
      <c r="F162" s="237" t="s">
        <v>1773</v>
      </c>
      <c r="G162" s="237" t="s">
        <v>1659</v>
      </c>
      <c r="H162" s="237" t="s">
        <v>464</v>
      </c>
    </row>
    <row r="163" customFormat="false" ht="11.25" hidden="false" customHeight="false" outlineLevel="0" collapsed="false">
      <c r="A163" s="237" t="n">
        <v>162</v>
      </c>
      <c r="B163" s="237" t="s">
        <v>665</v>
      </c>
      <c r="C163" s="237" t="s">
        <v>910</v>
      </c>
      <c r="D163" s="237" t="s">
        <v>911</v>
      </c>
      <c r="E163" s="237" t="s">
        <v>1774</v>
      </c>
      <c r="F163" s="237" t="s">
        <v>1775</v>
      </c>
      <c r="G163" s="237" t="s">
        <v>1659</v>
      </c>
      <c r="H163" s="237" t="s">
        <v>468</v>
      </c>
    </row>
    <row r="164" customFormat="false" ht="11.25" hidden="false" customHeight="false" outlineLevel="0" collapsed="false">
      <c r="A164" s="237" t="n">
        <v>163</v>
      </c>
      <c r="B164" s="237" t="s">
        <v>665</v>
      </c>
      <c r="C164" s="237" t="s">
        <v>910</v>
      </c>
      <c r="D164" s="237" t="s">
        <v>911</v>
      </c>
      <c r="E164" s="237" t="s">
        <v>1776</v>
      </c>
      <c r="F164" s="237" t="s">
        <v>1777</v>
      </c>
      <c r="G164" s="237" t="s">
        <v>1659</v>
      </c>
      <c r="H164" s="237" t="s">
        <v>468</v>
      </c>
    </row>
    <row r="165" customFormat="false" ht="11.25" hidden="false" customHeight="false" outlineLevel="0" collapsed="false">
      <c r="A165" s="237" t="n">
        <v>164</v>
      </c>
      <c r="B165" s="237" t="s">
        <v>665</v>
      </c>
      <c r="C165" s="237" t="s">
        <v>910</v>
      </c>
      <c r="D165" s="237" t="s">
        <v>911</v>
      </c>
      <c r="E165" s="237" t="s">
        <v>1778</v>
      </c>
      <c r="F165" s="237" t="s">
        <v>1779</v>
      </c>
      <c r="G165" s="237" t="s">
        <v>1659</v>
      </c>
      <c r="H165" s="237" t="s">
        <v>468</v>
      </c>
    </row>
    <row r="166" customFormat="false" ht="11.25" hidden="false" customHeight="false" outlineLevel="0" collapsed="false">
      <c r="A166" s="237" t="n">
        <v>165</v>
      </c>
      <c r="B166" s="237" t="s">
        <v>665</v>
      </c>
      <c r="C166" s="237" t="s">
        <v>910</v>
      </c>
      <c r="D166" s="237" t="s">
        <v>911</v>
      </c>
      <c r="E166" s="237" t="s">
        <v>1780</v>
      </c>
      <c r="F166" s="237" t="s">
        <v>1781</v>
      </c>
      <c r="G166" s="237" t="s">
        <v>1659</v>
      </c>
      <c r="H166" s="237" t="s">
        <v>468</v>
      </c>
    </row>
    <row r="167" customFormat="false" ht="11.25" hidden="false" customHeight="false" outlineLevel="0" collapsed="false">
      <c r="A167" s="237" t="n">
        <v>166</v>
      </c>
      <c r="B167" s="237" t="s">
        <v>665</v>
      </c>
      <c r="C167" s="237" t="s">
        <v>910</v>
      </c>
      <c r="D167" s="237" t="s">
        <v>911</v>
      </c>
      <c r="E167" s="237" t="s">
        <v>1782</v>
      </c>
      <c r="F167" s="237" t="s">
        <v>1783</v>
      </c>
      <c r="G167" s="237" t="s">
        <v>1659</v>
      </c>
      <c r="H167" s="237" t="s">
        <v>464</v>
      </c>
    </row>
    <row r="168" customFormat="false" ht="11.25" hidden="false" customHeight="false" outlineLevel="0" collapsed="false">
      <c r="A168" s="237" t="n">
        <v>167</v>
      </c>
      <c r="B168" s="237" t="s">
        <v>665</v>
      </c>
      <c r="C168" s="237" t="s">
        <v>910</v>
      </c>
      <c r="D168" s="237" t="s">
        <v>911</v>
      </c>
      <c r="E168" s="237" t="s">
        <v>1784</v>
      </c>
      <c r="F168" s="237" t="s">
        <v>1785</v>
      </c>
      <c r="G168" s="237" t="s">
        <v>1659</v>
      </c>
      <c r="H168" s="237" t="s">
        <v>468</v>
      </c>
    </row>
    <row r="169" customFormat="false" ht="11.25" hidden="false" customHeight="false" outlineLevel="0" collapsed="false">
      <c r="A169" s="237" t="n">
        <v>168</v>
      </c>
      <c r="B169" s="237" t="s">
        <v>665</v>
      </c>
      <c r="C169" s="237" t="s">
        <v>918</v>
      </c>
      <c r="D169" s="237" t="s">
        <v>919</v>
      </c>
      <c r="E169" s="237" t="s">
        <v>1786</v>
      </c>
      <c r="F169" s="237" t="s">
        <v>1787</v>
      </c>
      <c r="G169" s="237" t="s">
        <v>1659</v>
      </c>
      <c r="H169" s="237" t="s">
        <v>468</v>
      </c>
    </row>
    <row r="170" customFormat="false" ht="11.25" hidden="false" customHeight="false" outlineLevel="0" collapsed="false">
      <c r="A170" s="237" t="n">
        <v>169</v>
      </c>
      <c r="B170" s="237" t="s">
        <v>665</v>
      </c>
      <c r="C170" s="237" t="s">
        <v>918</v>
      </c>
      <c r="D170" s="237" t="s">
        <v>919</v>
      </c>
      <c r="E170" s="237" t="s">
        <v>1788</v>
      </c>
      <c r="F170" s="237" t="s">
        <v>1789</v>
      </c>
      <c r="G170" s="237" t="s">
        <v>1659</v>
      </c>
      <c r="H170" s="237" t="s">
        <v>468</v>
      </c>
    </row>
    <row r="171" customFormat="false" ht="11.25" hidden="false" customHeight="false" outlineLevel="0" collapsed="false">
      <c r="A171" s="237" t="n">
        <v>170</v>
      </c>
      <c r="B171" s="237" t="s">
        <v>665</v>
      </c>
      <c r="C171" s="237" t="s">
        <v>918</v>
      </c>
      <c r="D171" s="237" t="s">
        <v>919</v>
      </c>
      <c r="E171" s="237" t="s">
        <v>1790</v>
      </c>
      <c r="F171" s="237" t="s">
        <v>1791</v>
      </c>
      <c r="G171" s="237" t="s">
        <v>1659</v>
      </c>
      <c r="H171" s="237" t="s">
        <v>468</v>
      </c>
    </row>
    <row r="172" customFormat="false" ht="11.25" hidden="false" customHeight="false" outlineLevel="0" collapsed="false">
      <c r="A172" s="237" t="n">
        <v>171</v>
      </c>
      <c r="B172" s="237" t="s">
        <v>665</v>
      </c>
      <c r="C172" s="237" t="s">
        <v>920</v>
      </c>
      <c r="D172" s="237" t="s">
        <v>921</v>
      </c>
      <c r="E172" s="237" t="s">
        <v>1792</v>
      </c>
      <c r="F172" s="237" t="s">
        <v>1793</v>
      </c>
      <c r="G172" s="237" t="s">
        <v>1659</v>
      </c>
      <c r="H172" s="237" t="s">
        <v>468</v>
      </c>
    </row>
    <row r="173" customFormat="false" ht="11.25" hidden="false" customHeight="false" outlineLevel="0" collapsed="false">
      <c r="A173" s="237" t="n">
        <v>172</v>
      </c>
      <c r="B173" s="237" t="s">
        <v>665</v>
      </c>
      <c r="C173" s="237" t="s">
        <v>920</v>
      </c>
      <c r="D173" s="237" t="s">
        <v>921</v>
      </c>
      <c r="E173" s="237" t="s">
        <v>1794</v>
      </c>
      <c r="F173" s="237" t="s">
        <v>1795</v>
      </c>
      <c r="G173" s="237" t="s">
        <v>1659</v>
      </c>
      <c r="H173" s="237" t="s">
        <v>468</v>
      </c>
    </row>
    <row r="174" customFormat="false" ht="11.25" hidden="false" customHeight="false" outlineLevel="0" collapsed="false">
      <c r="A174" s="237" t="n">
        <v>173</v>
      </c>
      <c r="B174" s="237" t="s">
        <v>665</v>
      </c>
      <c r="C174" s="237" t="s">
        <v>920</v>
      </c>
      <c r="D174" s="237" t="s">
        <v>921</v>
      </c>
      <c r="E174" s="237" t="s">
        <v>1796</v>
      </c>
      <c r="F174" s="237" t="s">
        <v>1797</v>
      </c>
      <c r="G174" s="237" t="s">
        <v>1659</v>
      </c>
      <c r="H174" s="237" t="s">
        <v>468</v>
      </c>
    </row>
    <row r="175" customFormat="false" ht="11.25" hidden="false" customHeight="false" outlineLevel="0" collapsed="false">
      <c r="A175" s="237" t="n">
        <v>174</v>
      </c>
      <c r="B175" s="237" t="s">
        <v>665</v>
      </c>
      <c r="C175" s="237" t="s">
        <v>924</v>
      </c>
      <c r="D175" s="237" t="s">
        <v>925</v>
      </c>
      <c r="E175" s="237" t="s">
        <v>1798</v>
      </c>
      <c r="F175" s="237" t="s">
        <v>1799</v>
      </c>
      <c r="G175" s="237" t="s">
        <v>1659</v>
      </c>
      <c r="H175" s="237" t="s">
        <v>464</v>
      </c>
    </row>
    <row r="176" customFormat="false" ht="11.25" hidden="false" customHeight="false" outlineLevel="0" collapsed="false">
      <c r="A176" s="237" t="n">
        <v>175</v>
      </c>
      <c r="B176" s="237" t="s">
        <v>665</v>
      </c>
      <c r="C176" s="237" t="s">
        <v>924</v>
      </c>
      <c r="D176" s="237" t="s">
        <v>925</v>
      </c>
      <c r="E176" s="237" t="s">
        <v>1800</v>
      </c>
      <c r="F176" s="237" t="s">
        <v>1801</v>
      </c>
      <c r="G176" s="237" t="s">
        <v>1659</v>
      </c>
      <c r="H176" s="237" t="s">
        <v>468</v>
      </c>
    </row>
    <row r="177" customFormat="false" ht="11.25" hidden="false" customHeight="false" outlineLevel="0" collapsed="false">
      <c r="A177" s="237" t="n">
        <v>176</v>
      </c>
      <c r="B177" s="237" t="s">
        <v>665</v>
      </c>
      <c r="C177" s="237" t="s">
        <v>924</v>
      </c>
      <c r="D177" s="237" t="s">
        <v>925</v>
      </c>
      <c r="E177" s="237" t="s">
        <v>1802</v>
      </c>
      <c r="F177" s="237" t="s">
        <v>1803</v>
      </c>
      <c r="G177" s="237" t="s">
        <v>1659</v>
      </c>
      <c r="H177" s="237" t="s">
        <v>464</v>
      </c>
    </row>
    <row r="178" customFormat="false" ht="11.25" hidden="false" customHeight="false" outlineLevel="0" collapsed="false">
      <c r="A178" s="237" t="n">
        <v>177</v>
      </c>
      <c r="B178" s="237" t="s">
        <v>665</v>
      </c>
      <c r="C178" s="237" t="s">
        <v>926</v>
      </c>
      <c r="D178" s="237" t="s">
        <v>927</v>
      </c>
      <c r="E178" s="237" t="s">
        <v>1804</v>
      </c>
      <c r="F178" s="237" t="s">
        <v>1805</v>
      </c>
      <c r="G178" s="237" t="s">
        <v>1659</v>
      </c>
      <c r="H178" s="237" t="s">
        <v>464</v>
      </c>
    </row>
    <row r="179" customFormat="false" ht="11.25" hidden="false" customHeight="false" outlineLevel="0" collapsed="false">
      <c r="A179" s="237" t="n">
        <v>178</v>
      </c>
      <c r="B179" s="237" t="s">
        <v>34</v>
      </c>
      <c r="C179" s="237" t="s">
        <v>928</v>
      </c>
      <c r="D179" s="237" t="s">
        <v>929</v>
      </c>
      <c r="E179" s="237" t="s">
        <v>1806</v>
      </c>
      <c r="F179" s="237" t="s">
        <v>1807</v>
      </c>
      <c r="G179" s="237" t="s">
        <v>52</v>
      </c>
      <c r="H179" s="237" t="s">
        <v>464</v>
      </c>
    </row>
    <row r="180" customFormat="false" ht="11.25" hidden="false" customHeight="false" outlineLevel="0" collapsed="false">
      <c r="A180" s="237" t="n">
        <v>179</v>
      </c>
      <c r="B180" s="237" t="s">
        <v>34</v>
      </c>
      <c r="C180" s="237" t="s">
        <v>928</v>
      </c>
      <c r="D180" s="237" t="s">
        <v>929</v>
      </c>
      <c r="E180" s="237" t="s">
        <v>1808</v>
      </c>
      <c r="F180" s="237" t="s">
        <v>1809</v>
      </c>
      <c r="G180" s="237" t="s">
        <v>52</v>
      </c>
      <c r="H180" s="237" t="s">
        <v>464</v>
      </c>
    </row>
    <row r="181" customFormat="false" ht="11.25" hidden="false" customHeight="false" outlineLevel="0" collapsed="false">
      <c r="A181" s="237" t="n">
        <v>180</v>
      </c>
      <c r="B181" s="237" t="s">
        <v>34</v>
      </c>
      <c r="C181" s="237" t="s">
        <v>930</v>
      </c>
      <c r="D181" s="237" t="s">
        <v>931</v>
      </c>
      <c r="E181" s="237" t="s">
        <v>1810</v>
      </c>
      <c r="F181" s="237" t="s">
        <v>1811</v>
      </c>
      <c r="G181" s="237" t="s">
        <v>52</v>
      </c>
      <c r="H181" s="237" t="s">
        <v>464</v>
      </c>
    </row>
    <row r="182" customFormat="false" ht="11.25" hidden="false" customHeight="false" outlineLevel="0" collapsed="false">
      <c r="A182" s="237" t="n">
        <v>181</v>
      </c>
      <c r="B182" s="237" t="s">
        <v>34</v>
      </c>
      <c r="C182" s="237" t="s">
        <v>932</v>
      </c>
      <c r="D182" s="237" t="s">
        <v>933</v>
      </c>
      <c r="E182" s="237" t="s">
        <v>1812</v>
      </c>
      <c r="F182" s="237" t="s">
        <v>1813</v>
      </c>
      <c r="G182" s="237" t="s">
        <v>1586</v>
      </c>
      <c r="H182" s="237" t="s">
        <v>464</v>
      </c>
    </row>
    <row r="183" customFormat="false" ht="11.25" hidden="false" customHeight="false" outlineLevel="0" collapsed="false">
      <c r="A183" s="237" t="n">
        <v>182</v>
      </c>
      <c r="B183" s="237" t="s">
        <v>34</v>
      </c>
      <c r="C183" s="237" t="s">
        <v>932</v>
      </c>
      <c r="D183" s="237" t="s">
        <v>933</v>
      </c>
      <c r="E183" s="237" t="s">
        <v>1814</v>
      </c>
      <c r="F183" s="237" t="s">
        <v>1815</v>
      </c>
      <c r="G183" s="237" t="s">
        <v>52</v>
      </c>
      <c r="H183" s="237" t="s">
        <v>468</v>
      </c>
    </row>
    <row r="184" customFormat="false" ht="11.25" hidden="false" customHeight="false" outlineLevel="0" collapsed="false">
      <c r="A184" s="237" t="n">
        <v>183</v>
      </c>
      <c r="B184" s="237" t="s">
        <v>34</v>
      </c>
      <c r="C184" s="237" t="s">
        <v>932</v>
      </c>
      <c r="D184" s="237" t="s">
        <v>933</v>
      </c>
      <c r="E184" s="237" t="s">
        <v>1816</v>
      </c>
      <c r="F184" s="237" t="s">
        <v>1817</v>
      </c>
      <c r="G184" s="237" t="s">
        <v>52</v>
      </c>
      <c r="H184" s="237" t="s">
        <v>464</v>
      </c>
    </row>
    <row r="185" customFormat="false" ht="11.25" hidden="false" customHeight="false" outlineLevel="0" collapsed="false">
      <c r="A185" s="237" t="n">
        <v>184</v>
      </c>
      <c r="B185" s="237" t="s">
        <v>34</v>
      </c>
      <c r="C185" s="237" t="s">
        <v>932</v>
      </c>
      <c r="D185" s="237" t="s">
        <v>933</v>
      </c>
      <c r="E185" s="237" t="s">
        <v>1818</v>
      </c>
      <c r="F185" s="237" t="s">
        <v>1819</v>
      </c>
      <c r="G185" s="237" t="s">
        <v>52</v>
      </c>
      <c r="H185" s="237" t="s">
        <v>464</v>
      </c>
    </row>
    <row r="186" customFormat="false" ht="11.25" hidden="false" customHeight="false" outlineLevel="0" collapsed="false">
      <c r="A186" s="237" t="n">
        <v>185</v>
      </c>
      <c r="B186" s="237" t="s">
        <v>34</v>
      </c>
      <c r="C186" s="237" t="s">
        <v>934</v>
      </c>
      <c r="D186" s="237" t="s">
        <v>935</v>
      </c>
      <c r="E186" s="237" t="s">
        <v>1820</v>
      </c>
      <c r="F186" s="237" t="s">
        <v>1821</v>
      </c>
      <c r="G186" s="237" t="s">
        <v>52</v>
      </c>
      <c r="H186" s="237" t="s">
        <v>464</v>
      </c>
    </row>
    <row r="187" customFormat="false" ht="11.25" hidden="false" customHeight="false" outlineLevel="0" collapsed="false">
      <c r="A187" s="237" t="n">
        <v>186</v>
      </c>
      <c r="B187" s="237" t="s">
        <v>34</v>
      </c>
      <c r="C187" s="237" t="s">
        <v>37</v>
      </c>
      <c r="D187" s="237" t="s">
        <v>39</v>
      </c>
      <c r="E187" s="237" t="s">
        <v>50</v>
      </c>
      <c r="F187" s="237" t="s">
        <v>51</v>
      </c>
      <c r="G187" s="237" t="s">
        <v>52</v>
      </c>
      <c r="H187" s="237" t="s">
        <v>464</v>
      </c>
    </row>
    <row r="188" customFormat="false" ht="11.25" hidden="false" customHeight="false" outlineLevel="0" collapsed="false">
      <c r="A188" s="237" t="n">
        <v>187</v>
      </c>
      <c r="B188" s="237" t="s">
        <v>34</v>
      </c>
      <c r="C188" s="237" t="s">
        <v>937</v>
      </c>
      <c r="D188" s="237" t="s">
        <v>938</v>
      </c>
      <c r="E188" s="237" t="s">
        <v>1822</v>
      </c>
      <c r="F188" s="237" t="s">
        <v>1823</v>
      </c>
      <c r="G188" s="237" t="s">
        <v>52</v>
      </c>
      <c r="H188" s="237" t="s">
        <v>468</v>
      </c>
    </row>
    <row r="189" customFormat="false" ht="11.25" hidden="false" customHeight="false" outlineLevel="0" collapsed="false">
      <c r="A189" s="237" t="n">
        <v>188</v>
      </c>
      <c r="B189" s="237" t="s">
        <v>34</v>
      </c>
      <c r="C189" s="237" t="s">
        <v>939</v>
      </c>
      <c r="D189" s="237" t="s">
        <v>940</v>
      </c>
      <c r="E189" s="237" t="s">
        <v>1824</v>
      </c>
      <c r="F189" s="237" t="s">
        <v>1825</v>
      </c>
      <c r="G189" s="237" t="s">
        <v>52</v>
      </c>
      <c r="H189" s="237" t="s">
        <v>468</v>
      </c>
    </row>
    <row r="190" customFormat="false" ht="11.25" hidden="false" customHeight="false" outlineLevel="0" collapsed="false">
      <c r="A190" s="237" t="n">
        <v>189</v>
      </c>
      <c r="B190" s="237" t="s">
        <v>34</v>
      </c>
      <c r="C190" s="237" t="s">
        <v>941</v>
      </c>
      <c r="D190" s="237" t="s">
        <v>942</v>
      </c>
      <c r="E190" s="237" t="s">
        <v>1826</v>
      </c>
      <c r="F190" s="237" t="s">
        <v>1827</v>
      </c>
      <c r="G190" s="237" t="s">
        <v>52</v>
      </c>
      <c r="H190" s="237" t="s">
        <v>464</v>
      </c>
    </row>
    <row r="191" customFormat="false" ht="11.25" hidden="false" customHeight="false" outlineLevel="0" collapsed="false">
      <c r="A191" s="237" t="n">
        <v>190</v>
      </c>
      <c r="B191" s="237" t="s">
        <v>34</v>
      </c>
      <c r="C191" s="237" t="s">
        <v>943</v>
      </c>
      <c r="D191" s="237" t="s">
        <v>944</v>
      </c>
      <c r="E191" s="237" t="s">
        <v>1828</v>
      </c>
      <c r="F191" s="237" t="s">
        <v>1829</v>
      </c>
      <c r="G191" s="237" t="s">
        <v>52</v>
      </c>
      <c r="H191" s="237" t="s">
        <v>464</v>
      </c>
    </row>
    <row r="192" customFormat="false" ht="11.25" hidden="false" customHeight="false" outlineLevel="0" collapsed="false">
      <c r="A192" s="237" t="n">
        <v>191</v>
      </c>
      <c r="B192" s="237" t="s">
        <v>34</v>
      </c>
      <c r="C192" s="237" t="s">
        <v>945</v>
      </c>
      <c r="D192" s="237" t="s">
        <v>946</v>
      </c>
      <c r="E192" s="237" t="s">
        <v>1830</v>
      </c>
      <c r="F192" s="237" t="s">
        <v>1831</v>
      </c>
      <c r="G192" s="237" t="s">
        <v>52</v>
      </c>
      <c r="H192" s="237" t="s">
        <v>468</v>
      </c>
    </row>
    <row r="193" customFormat="false" ht="11.25" hidden="false" customHeight="false" outlineLevel="0" collapsed="false">
      <c r="A193" s="237" t="n">
        <v>192</v>
      </c>
      <c r="B193" s="237" t="s">
        <v>672</v>
      </c>
      <c r="C193" s="237" t="s">
        <v>956</v>
      </c>
      <c r="D193" s="237" t="s">
        <v>957</v>
      </c>
      <c r="E193" s="237" t="s">
        <v>1832</v>
      </c>
      <c r="F193" s="237" t="s">
        <v>1833</v>
      </c>
      <c r="G193" s="237" t="s">
        <v>1834</v>
      </c>
      <c r="H193" s="237" t="s">
        <v>464</v>
      </c>
    </row>
    <row r="194" customFormat="false" ht="11.25" hidden="false" customHeight="false" outlineLevel="0" collapsed="false">
      <c r="A194" s="237" t="n">
        <v>193</v>
      </c>
      <c r="B194" s="237" t="s">
        <v>672</v>
      </c>
      <c r="C194" s="237" t="s">
        <v>956</v>
      </c>
      <c r="D194" s="237" t="s">
        <v>957</v>
      </c>
      <c r="E194" s="237" t="s">
        <v>1835</v>
      </c>
      <c r="F194" s="237" t="s">
        <v>1836</v>
      </c>
      <c r="G194" s="237" t="s">
        <v>1834</v>
      </c>
      <c r="H194" s="237" t="s">
        <v>468</v>
      </c>
    </row>
    <row r="195" customFormat="false" ht="11.25" hidden="false" customHeight="false" outlineLevel="0" collapsed="false">
      <c r="A195" s="237" t="n">
        <v>194</v>
      </c>
      <c r="B195" s="237" t="s">
        <v>672</v>
      </c>
      <c r="C195" s="237" t="s">
        <v>956</v>
      </c>
      <c r="D195" s="237" t="s">
        <v>957</v>
      </c>
      <c r="E195" s="237" t="s">
        <v>1837</v>
      </c>
      <c r="F195" s="237" t="s">
        <v>1838</v>
      </c>
      <c r="G195" s="237" t="s">
        <v>1834</v>
      </c>
      <c r="H195" s="237" t="s">
        <v>464</v>
      </c>
    </row>
    <row r="196" customFormat="false" ht="11.25" hidden="false" customHeight="false" outlineLevel="0" collapsed="false">
      <c r="A196" s="237" t="n">
        <v>195</v>
      </c>
      <c r="B196" s="237" t="s">
        <v>676</v>
      </c>
      <c r="C196" s="237" t="s">
        <v>969</v>
      </c>
      <c r="D196" s="237" t="s">
        <v>970</v>
      </c>
      <c r="E196" s="237" t="s">
        <v>1839</v>
      </c>
      <c r="F196" s="237" t="s">
        <v>1840</v>
      </c>
      <c r="G196" s="237" t="s">
        <v>1841</v>
      </c>
      <c r="H196" s="237" t="s">
        <v>464</v>
      </c>
    </row>
    <row r="197" customFormat="false" ht="11.25" hidden="false" customHeight="false" outlineLevel="0" collapsed="false">
      <c r="A197" s="237" t="n">
        <v>196</v>
      </c>
      <c r="B197" s="237" t="s">
        <v>676</v>
      </c>
      <c r="C197" s="237" t="s">
        <v>969</v>
      </c>
      <c r="D197" s="237" t="s">
        <v>970</v>
      </c>
      <c r="E197" s="237" t="s">
        <v>1842</v>
      </c>
      <c r="F197" s="237" t="s">
        <v>1843</v>
      </c>
      <c r="G197" s="237" t="s">
        <v>1841</v>
      </c>
      <c r="H197" s="237" t="s">
        <v>468</v>
      </c>
    </row>
    <row r="198" customFormat="false" ht="11.25" hidden="false" customHeight="false" outlineLevel="0" collapsed="false">
      <c r="A198" s="237" t="n">
        <v>197</v>
      </c>
      <c r="B198" s="237" t="s">
        <v>676</v>
      </c>
      <c r="C198" s="237" t="s">
        <v>969</v>
      </c>
      <c r="D198" s="237" t="s">
        <v>970</v>
      </c>
      <c r="E198" s="237" t="s">
        <v>1844</v>
      </c>
      <c r="F198" s="237" t="s">
        <v>1845</v>
      </c>
      <c r="G198" s="237" t="s">
        <v>1846</v>
      </c>
      <c r="H198" s="237" t="s">
        <v>468</v>
      </c>
    </row>
    <row r="199" customFormat="false" ht="11.25" hidden="false" customHeight="false" outlineLevel="0" collapsed="false">
      <c r="A199" s="237" t="n">
        <v>198</v>
      </c>
      <c r="B199" s="237" t="s">
        <v>676</v>
      </c>
      <c r="C199" s="237" t="s">
        <v>971</v>
      </c>
      <c r="D199" s="237" t="s">
        <v>972</v>
      </c>
      <c r="E199" s="237" t="s">
        <v>1844</v>
      </c>
      <c r="F199" s="237" t="s">
        <v>1845</v>
      </c>
      <c r="G199" s="237" t="s">
        <v>1846</v>
      </c>
      <c r="H199" s="237" t="s">
        <v>468</v>
      </c>
    </row>
    <row r="200" customFormat="false" ht="11.25" hidden="false" customHeight="false" outlineLevel="0" collapsed="false">
      <c r="A200" s="237" t="n">
        <v>199</v>
      </c>
      <c r="B200" s="237" t="s">
        <v>676</v>
      </c>
      <c r="C200" s="237" t="s">
        <v>975</v>
      </c>
      <c r="D200" s="237" t="s">
        <v>976</v>
      </c>
      <c r="E200" s="237" t="s">
        <v>1844</v>
      </c>
      <c r="F200" s="237" t="s">
        <v>1845</v>
      </c>
      <c r="G200" s="237" t="s">
        <v>1846</v>
      </c>
      <c r="H200" s="237" t="s">
        <v>468</v>
      </c>
    </row>
    <row r="201" customFormat="false" ht="11.25" hidden="false" customHeight="false" outlineLevel="0" collapsed="false">
      <c r="A201" s="237" t="n">
        <v>200</v>
      </c>
      <c r="B201" s="237" t="s">
        <v>676</v>
      </c>
      <c r="C201" s="237" t="s">
        <v>978</v>
      </c>
      <c r="D201" s="237" t="s">
        <v>979</v>
      </c>
      <c r="E201" s="237" t="s">
        <v>1844</v>
      </c>
      <c r="F201" s="237" t="s">
        <v>1845</v>
      </c>
      <c r="G201" s="237" t="s">
        <v>1846</v>
      </c>
      <c r="H201" s="237" t="s">
        <v>468</v>
      </c>
    </row>
    <row r="202" customFormat="false" ht="11.25" hidden="false" customHeight="false" outlineLevel="0" collapsed="false">
      <c r="A202" s="237" t="n">
        <v>201</v>
      </c>
      <c r="B202" s="237" t="s">
        <v>679</v>
      </c>
      <c r="C202" s="237" t="s">
        <v>982</v>
      </c>
      <c r="D202" s="237" t="s">
        <v>983</v>
      </c>
      <c r="E202" s="237" t="s">
        <v>1847</v>
      </c>
      <c r="F202" s="237" t="s">
        <v>1848</v>
      </c>
      <c r="G202" s="237" t="s">
        <v>1849</v>
      </c>
      <c r="H202" s="237" t="s">
        <v>468</v>
      </c>
    </row>
    <row r="203" customFormat="false" ht="11.25" hidden="false" customHeight="false" outlineLevel="0" collapsed="false">
      <c r="A203" s="237" t="n">
        <v>202</v>
      </c>
      <c r="B203" s="237" t="s">
        <v>679</v>
      </c>
      <c r="C203" s="237" t="s">
        <v>984</v>
      </c>
      <c r="D203" s="237" t="s">
        <v>985</v>
      </c>
      <c r="E203" s="237" t="s">
        <v>1850</v>
      </c>
      <c r="F203" s="237" t="s">
        <v>1851</v>
      </c>
      <c r="G203" s="237" t="s">
        <v>1849</v>
      </c>
      <c r="H203" s="237" t="s">
        <v>468</v>
      </c>
    </row>
    <row r="204" customFormat="false" ht="11.25" hidden="false" customHeight="false" outlineLevel="0" collapsed="false">
      <c r="A204" s="237" t="n">
        <v>203</v>
      </c>
      <c r="B204" s="237" t="s">
        <v>679</v>
      </c>
      <c r="C204" s="237" t="s">
        <v>984</v>
      </c>
      <c r="D204" s="237" t="s">
        <v>985</v>
      </c>
      <c r="E204" s="237" t="s">
        <v>1852</v>
      </c>
      <c r="F204" s="237" t="s">
        <v>1853</v>
      </c>
      <c r="G204" s="237" t="s">
        <v>1849</v>
      </c>
      <c r="H204" s="237" t="s">
        <v>464</v>
      </c>
    </row>
    <row r="205" customFormat="false" ht="11.25" hidden="false" customHeight="false" outlineLevel="0" collapsed="false">
      <c r="A205" s="237" t="n">
        <v>204</v>
      </c>
      <c r="B205" s="237" t="s">
        <v>679</v>
      </c>
      <c r="C205" s="237" t="s">
        <v>984</v>
      </c>
      <c r="D205" s="237" t="s">
        <v>985</v>
      </c>
      <c r="E205" s="237" t="s">
        <v>1567</v>
      </c>
      <c r="F205" s="237" t="s">
        <v>1568</v>
      </c>
      <c r="G205" s="237" t="s">
        <v>1566</v>
      </c>
      <c r="H205" s="237" t="s">
        <v>464</v>
      </c>
    </row>
    <row r="206" customFormat="false" ht="11.25" hidden="false" customHeight="false" outlineLevel="0" collapsed="false">
      <c r="A206" s="237" t="n">
        <v>205</v>
      </c>
      <c r="B206" s="237" t="s">
        <v>679</v>
      </c>
      <c r="C206" s="237" t="s">
        <v>984</v>
      </c>
      <c r="D206" s="237" t="s">
        <v>985</v>
      </c>
      <c r="E206" s="237" t="s">
        <v>1722</v>
      </c>
      <c r="F206" s="237" t="s">
        <v>1568</v>
      </c>
      <c r="G206" s="237" t="s">
        <v>1723</v>
      </c>
      <c r="H206" s="237" t="s">
        <v>468</v>
      </c>
    </row>
    <row r="207" customFormat="false" ht="11.25" hidden="false" customHeight="false" outlineLevel="0" collapsed="false">
      <c r="A207" s="237" t="n">
        <v>206</v>
      </c>
      <c r="B207" s="237" t="s">
        <v>679</v>
      </c>
      <c r="C207" s="237" t="s">
        <v>984</v>
      </c>
      <c r="D207" s="237" t="s">
        <v>985</v>
      </c>
      <c r="E207" s="237" t="s">
        <v>1682</v>
      </c>
      <c r="F207" s="237" t="s">
        <v>1568</v>
      </c>
      <c r="G207" s="237" t="s">
        <v>1683</v>
      </c>
      <c r="H207" s="237" t="s">
        <v>468</v>
      </c>
    </row>
    <row r="208" customFormat="false" ht="11.25" hidden="false" customHeight="false" outlineLevel="0" collapsed="false">
      <c r="A208" s="237" t="n">
        <v>207</v>
      </c>
      <c r="B208" s="237" t="s">
        <v>679</v>
      </c>
      <c r="C208" s="237" t="s">
        <v>984</v>
      </c>
      <c r="D208" s="237" t="s">
        <v>985</v>
      </c>
      <c r="E208" s="237" t="s">
        <v>1854</v>
      </c>
      <c r="F208" s="237" t="s">
        <v>1568</v>
      </c>
      <c r="G208" s="237" t="s">
        <v>1855</v>
      </c>
      <c r="H208" s="237" t="s">
        <v>464</v>
      </c>
    </row>
    <row r="209" customFormat="false" ht="11.25" hidden="false" customHeight="false" outlineLevel="0" collapsed="false">
      <c r="A209" s="237" t="n">
        <v>208</v>
      </c>
      <c r="B209" s="237" t="s">
        <v>679</v>
      </c>
      <c r="C209" s="237" t="s">
        <v>984</v>
      </c>
      <c r="D209" s="237" t="s">
        <v>985</v>
      </c>
      <c r="E209" s="237" t="s">
        <v>1569</v>
      </c>
      <c r="F209" s="237" t="s">
        <v>1568</v>
      </c>
      <c r="G209" s="237" t="s">
        <v>1570</v>
      </c>
      <c r="H209" s="237" t="s">
        <v>464</v>
      </c>
    </row>
    <row r="210" customFormat="false" ht="11.25" hidden="false" customHeight="false" outlineLevel="0" collapsed="false">
      <c r="A210" s="237" t="n">
        <v>209</v>
      </c>
      <c r="B210" s="237" t="s">
        <v>679</v>
      </c>
      <c r="C210" s="237" t="s">
        <v>986</v>
      </c>
      <c r="D210" s="237" t="s">
        <v>987</v>
      </c>
      <c r="E210" s="237" t="s">
        <v>1856</v>
      </c>
      <c r="F210" s="237" t="s">
        <v>1857</v>
      </c>
      <c r="G210" s="237" t="s">
        <v>1849</v>
      </c>
      <c r="H210" s="237" t="s">
        <v>468</v>
      </c>
    </row>
    <row r="211" customFormat="false" ht="11.25" hidden="false" customHeight="false" outlineLevel="0" collapsed="false">
      <c r="A211" s="237" t="n">
        <v>210</v>
      </c>
      <c r="B211" s="237" t="s">
        <v>679</v>
      </c>
      <c r="C211" s="237" t="s">
        <v>988</v>
      </c>
      <c r="D211" s="237" t="s">
        <v>989</v>
      </c>
      <c r="E211" s="237" t="s">
        <v>1569</v>
      </c>
      <c r="F211" s="237" t="s">
        <v>1568</v>
      </c>
      <c r="G211" s="237" t="s">
        <v>1570</v>
      </c>
      <c r="H211" s="237" t="s">
        <v>464</v>
      </c>
    </row>
    <row r="212" customFormat="false" ht="11.25" hidden="false" customHeight="false" outlineLevel="0" collapsed="false">
      <c r="A212" s="237" t="n">
        <v>211</v>
      </c>
      <c r="B212" s="237" t="s">
        <v>679</v>
      </c>
      <c r="C212" s="237" t="s">
        <v>991</v>
      </c>
      <c r="D212" s="237" t="s">
        <v>992</v>
      </c>
      <c r="E212" s="237" t="s">
        <v>1569</v>
      </c>
      <c r="F212" s="237" t="s">
        <v>1568</v>
      </c>
      <c r="G212" s="237" t="s">
        <v>1570</v>
      </c>
      <c r="H212" s="237" t="s">
        <v>464</v>
      </c>
    </row>
    <row r="213" customFormat="false" ht="11.25" hidden="false" customHeight="false" outlineLevel="0" collapsed="false">
      <c r="A213" s="237" t="n">
        <v>212</v>
      </c>
      <c r="B213" s="237" t="s">
        <v>679</v>
      </c>
      <c r="C213" s="237" t="s">
        <v>993</v>
      </c>
      <c r="D213" s="237" t="s">
        <v>994</v>
      </c>
      <c r="E213" s="237" t="s">
        <v>1569</v>
      </c>
      <c r="F213" s="237" t="s">
        <v>1568</v>
      </c>
      <c r="G213" s="237" t="s">
        <v>1570</v>
      </c>
      <c r="H213" s="237" t="s">
        <v>464</v>
      </c>
    </row>
    <row r="214" customFormat="false" ht="11.25" hidden="false" customHeight="false" outlineLevel="0" collapsed="false">
      <c r="A214" s="237" t="n">
        <v>213</v>
      </c>
      <c r="B214" s="237" t="s">
        <v>679</v>
      </c>
      <c r="C214" s="237" t="s">
        <v>995</v>
      </c>
      <c r="D214" s="237" t="s">
        <v>996</v>
      </c>
      <c r="E214" s="237" t="s">
        <v>1569</v>
      </c>
      <c r="F214" s="237" t="s">
        <v>1568</v>
      </c>
      <c r="G214" s="237" t="s">
        <v>1570</v>
      </c>
      <c r="H214" s="237" t="s">
        <v>464</v>
      </c>
    </row>
    <row r="215" customFormat="false" ht="11.25" hidden="false" customHeight="false" outlineLevel="0" collapsed="false">
      <c r="A215" s="237" t="n">
        <v>214</v>
      </c>
      <c r="B215" s="237" t="s">
        <v>679</v>
      </c>
      <c r="C215" s="237" t="s">
        <v>997</v>
      </c>
      <c r="D215" s="237" t="s">
        <v>998</v>
      </c>
      <c r="E215" s="237" t="s">
        <v>1569</v>
      </c>
      <c r="F215" s="237" t="s">
        <v>1568</v>
      </c>
      <c r="G215" s="237" t="s">
        <v>1570</v>
      </c>
      <c r="H215" s="237" t="s">
        <v>464</v>
      </c>
    </row>
    <row r="216" customFormat="false" ht="11.25" hidden="false" customHeight="false" outlineLevel="0" collapsed="false">
      <c r="A216" s="237" t="n">
        <v>215</v>
      </c>
      <c r="B216" s="237" t="s">
        <v>679</v>
      </c>
      <c r="C216" s="237" t="s">
        <v>999</v>
      </c>
      <c r="D216" s="237" t="s">
        <v>1000</v>
      </c>
      <c r="E216" s="237" t="s">
        <v>1858</v>
      </c>
      <c r="F216" s="237" t="s">
        <v>1859</v>
      </c>
      <c r="G216" s="237" t="s">
        <v>1849</v>
      </c>
      <c r="H216" s="237" t="s">
        <v>464</v>
      </c>
    </row>
    <row r="217" customFormat="false" ht="11.25" hidden="false" customHeight="false" outlineLevel="0" collapsed="false">
      <c r="A217" s="237" t="n">
        <v>216</v>
      </c>
      <c r="B217" s="237" t="s">
        <v>679</v>
      </c>
      <c r="C217" s="237" t="s">
        <v>999</v>
      </c>
      <c r="D217" s="237" t="s">
        <v>1000</v>
      </c>
      <c r="E217" s="237" t="s">
        <v>1569</v>
      </c>
      <c r="F217" s="237" t="s">
        <v>1568</v>
      </c>
      <c r="G217" s="237" t="s">
        <v>1570</v>
      </c>
      <c r="H217" s="237" t="s">
        <v>464</v>
      </c>
    </row>
    <row r="218" customFormat="false" ht="11.25" hidden="false" customHeight="false" outlineLevel="0" collapsed="false">
      <c r="A218" s="237" t="n">
        <v>217</v>
      </c>
      <c r="B218" s="237" t="s">
        <v>679</v>
      </c>
      <c r="C218" s="237" t="s">
        <v>1001</v>
      </c>
      <c r="D218" s="237" t="s">
        <v>1002</v>
      </c>
      <c r="E218" s="237" t="s">
        <v>1569</v>
      </c>
      <c r="F218" s="237" t="s">
        <v>1568</v>
      </c>
      <c r="G218" s="237" t="s">
        <v>1570</v>
      </c>
      <c r="H218" s="237" t="s">
        <v>464</v>
      </c>
    </row>
    <row r="219" customFormat="false" ht="11.25" hidden="false" customHeight="false" outlineLevel="0" collapsed="false">
      <c r="A219" s="237" t="n">
        <v>218</v>
      </c>
      <c r="B219" s="237" t="s">
        <v>683</v>
      </c>
      <c r="C219" s="237" t="s">
        <v>1003</v>
      </c>
      <c r="D219" s="237" t="s">
        <v>1004</v>
      </c>
      <c r="E219" s="237" t="s">
        <v>1860</v>
      </c>
      <c r="F219" s="237" t="s">
        <v>1861</v>
      </c>
      <c r="G219" s="237" t="s">
        <v>1862</v>
      </c>
      <c r="H219" s="237" t="s">
        <v>464</v>
      </c>
    </row>
    <row r="220" customFormat="false" ht="11.25" hidden="false" customHeight="false" outlineLevel="0" collapsed="false">
      <c r="A220" s="237" t="n">
        <v>219</v>
      </c>
      <c r="B220" s="237" t="s">
        <v>683</v>
      </c>
      <c r="C220" s="237" t="s">
        <v>1003</v>
      </c>
      <c r="D220" s="237" t="s">
        <v>1004</v>
      </c>
      <c r="E220" s="237" t="s">
        <v>1863</v>
      </c>
      <c r="F220" s="237" t="s">
        <v>1864</v>
      </c>
      <c r="G220" s="237" t="s">
        <v>1862</v>
      </c>
      <c r="H220" s="237" t="s">
        <v>468</v>
      </c>
    </row>
    <row r="221" customFormat="false" ht="11.25" hidden="false" customHeight="false" outlineLevel="0" collapsed="false">
      <c r="A221" s="237" t="n">
        <v>220</v>
      </c>
      <c r="B221" s="237" t="s">
        <v>683</v>
      </c>
      <c r="C221" s="237" t="s">
        <v>1005</v>
      </c>
      <c r="D221" s="237" t="s">
        <v>1006</v>
      </c>
      <c r="E221" s="237" t="s">
        <v>1865</v>
      </c>
      <c r="F221" s="237" t="s">
        <v>1866</v>
      </c>
      <c r="G221" s="237" t="s">
        <v>1862</v>
      </c>
      <c r="H221" s="237" t="s">
        <v>464</v>
      </c>
    </row>
    <row r="222" customFormat="false" ht="11.25" hidden="false" customHeight="false" outlineLevel="0" collapsed="false">
      <c r="A222" s="237" t="n">
        <v>221</v>
      </c>
      <c r="B222" s="237" t="s">
        <v>683</v>
      </c>
      <c r="C222" s="237" t="s">
        <v>1007</v>
      </c>
      <c r="D222" s="237" t="s">
        <v>1008</v>
      </c>
      <c r="E222" s="237" t="s">
        <v>1867</v>
      </c>
      <c r="F222" s="237" t="s">
        <v>1868</v>
      </c>
      <c r="G222" s="237" t="s">
        <v>1862</v>
      </c>
      <c r="H222" s="237" t="s">
        <v>464</v>
      </c>
    </row>
    <row r="223" customFormat="false" ht="11.25" hidden="false" customHeight="false" outlineLevel="0" collapsed="false">
      <c r="A223" s="237" t="n">
        <v>222</v>
      </c>
      <c r="B223" s="237" t="s">
        <v>683</v>
      </c>
      <c r="C223" s="237" t="s">
        <v>1007</v>
      </c>
      <c r="D223" s="237" t="s">
        <v>1008</v>
      </c>
      <c r="E223" s="237" t="s">
        <v>1869</v>
      </c>
      <c r="F223" s="237" t="s">
        <v>1870</v>
      </c>
      <c r="G223" s="237" t="s">
        <v>1862</v>
      </c>
      <c r="H223" s="237" t="s">
        <v>468</v>
      </c>
    </row>
    <row r="224" customFormat="false" ht="11.25" hidden="false" customHeight="false" outlineLevel="0" collapsed="false">
      <c r="A224" s="237" t="n">
        <v>223</v>
      </c>
      <c r="B224" s="237" t="s">
        <v>683</v>
      </c>
      <c r="C224" s="237" t="s">
        <v>1007</v>
      </c>
      <c r="D224" s="237" t="s">
        <v>1008</v>
      </c>
      <c r="E224" s="237" t="s">
        <v>1871</v>
      </c>
      <c r="F224" s="237" t="s">
        <v>1872</v>
      </c>
      <c r="G224" s="237" t="s">
        <v>1862</v>
      </c>
      <c r="H224" s="237" t="s">
        <v>464</v>
      </c>
    </row>
    <row r="225" customFormat="false" ht="11.25" hidden="false" customHeight="false" outlineLevel="0" collapsed="false">
      <c r="A225" s="237" t="n">
        <v>224</v>
      </c>
      <c r="B225" s="237" t="s">
        <v>683</v>
      </c>
      <c r="C225" s="237" t="s">
        <v>1009</v>
      </c>
      <c r="D225" s="237" t="s">
        <v>1010</v>
      </c>
      <c r="E225" s="237" t="s">
        <v>1873</v>
      </c>
      <c r="F225" s="237" t="s">
        <v>1874</v>
      </c>
      <c r="G225" s="237" t="s">
        <v>1862</v>
      </c>
      <c r="H225" s="237" t="s">
        <v>464</v>
      </c>
    </row>
    <row r="226" customFormat="false" ht="11.25" hidden="false" customHeight="false" outlineLevel="0" collapsed="false">
      <c r="A226" s="237" t="n">
        <v>225</v>
      </c>
      <c r="B226" s="237" t="s">
        <v>683</v>
      </c>
      <c r="C226" s="237" t="s">
        <v>1012</v>
      </c>
      <c r="D226" s="237" t="s">
        <v>1013</v>
      </c>
      <c r="E226" s="237" t="s">
        <v>1875</v>
      </c>
      <c r="F226" s="237" t="s">
        <v>1876</v>
      </c>
      <c r="G226" s="237" t="s">
        <v>1862</v>
      </c>
      <c r="H226" s="237" t="s">
        <v>468</v>
      </c>
    </row>
    <row r="227" customFormat="false" ht="11.25" hidden="false" customHeight="false" outlineLevel="0" collapsed="false">
      <c r="A227" s="237" t="n">
        <v>226</v>
      </c>
      <c r="B227" s="237" t="s">
        <v>683</v>
      </c>
      <c r="C227" s="237" t="s">
        <v>1014</v>
      </c>
      <c r="D227" s="237" t="s">
        <v>1015</v>
      </c>
      <c r="E227" s="237" t="s">
        <v>1877</v>
      </c>
      <c r="F227" s="237" t="s">
        <v>1878</v>
      </c>
      <c r="G227" s="237" t="s">
        <v>1862</v>
      </c>
      <c r="H227" s="237" t="s">
        <v>464</v>
      </c>
    </row>
    <row r="228" customFormat="false" ht="11.25" hidden="false" customHeight="false" outlineLevel="0" collapsed="false">
      <c r="A228" s="237" t="n">
        <v>227</v>
      </c>
      <c r="B228" s="237" t="s">
        <v>683</v>
      </c>
      <c r="C228" s="237" t="s">
        <v>1014</v>
      </c>
      <c r="D228" s="237" t="s">
        <v>1015</v>
      </c>
      <c r="E228" s="237" t="s">
        <v>1879</v>
      </c>
      <c r="F228" s="237" t="s">
        <v>1880</v>
      </c>
      <c r="G228" s="237" t="s">
        <v>1862</v>
      </c>
      <c r="H228" s="237" t="s">
        <v>464</v>
      </c>
    </row>
    <row r="229" customFormat="false" ht="11.25" hidden="false" customHeight="false" outlineLevel="0" collapsed="false">
      <c r="A229" s="237" t="n">
        <v>228</v>
      </c>
      <c r="B229" s="237" t="s">
        <v>683</v>
      </c>
      <c r="C229" s="237" t="s">
        <v>954</v>
      </c>
      <c r="D229" s="237" t="s">
        <v>1016</v>
      </c>
      <c r="E229" s="237" t="s">
        <v>1881</v>
      </c>
      <c r="F229" s="237" t="s">
        <v>1882</v>
      </c>
      <c r="G229" s="237" t="s">
        <v>1862</v>
      </c>
      <c r="H229" s="237" t="s">
        <v>464</v>
      </c>
    </row>
    <row r="230" customFormat="false" ht="11.25" hidden="false" customHeight="false" outlineLevel="0" collapsed="false">
      <c r="A230" s="237" t="n">
        <v>229</v>
      </c>
      <c r="B230" s="237" t="s">
        <v>683</v>
      </c>
      <c r="C230" s="237" t="s">
        <v>1017</v>
      </c>
      <c r="D230" s="237" t="s">
        <v>1018</v>
      </c>
      <c r="E230" s="237" t="s">
        <v>1883</v>
      </c>
      <c r="F230" s="237" t="s">
        <v>1884</v>
      </c>
      <c r="G230" s="237" t="s">
        <v>1862</v>
      </c>
      <c r="H230" s="237" t="s">
        <v>464</v>
      </c>
    </row>
    <row r="231" customFormat="false" ht="11.25" hidden="false" customHeight="false" outlineLevel="0" collapsed="false">
      <c r="A231" s="237" t="n">
        <v>230</v>
      </c>
      <c r="B231" s="237" t="s">
        <v>683</v>
      </c>
      <c r="C231" s="237" t="s">
        <v>724</v>
      </c>
      <c r="D231" s="237" t="s">
        <v>1019</v>
      </c>
      <c r="E231" s="237" t="s">
        <v>1885</v>
      </c>
      <c r="F231" s="237" t="s">
        <v>1886</v>
      </c>
      <c r="G231" s="237" t="s">
        <v>1862</v>
      </c>
      <c r="H231" s="237" t="s">
        <v>468</v>
      </c>
    </row>
    <row r="232" customFormat="false" ht="11.25" hidden="false" customHeight="false" outlineLevel="0" collapsed="false">
      <c r="A232" s="237" t="n">
        <v>231</v>
      </c>
      <c r="B232" s="237" t="s">
        <v>683</v>
      </c>
      <c r="C232" s="237" t="s">
        <v>1020</v>
      </c>
      <c r="D232" s="237" t="s">
        <v>1021</v>
      </c>
      <c r="E232" s="237" t="s">
        <v>1887</v>
      </c>
      <c r="F232" s="237" t="s">
        <v>1888</v>
      </c>
      <c r="G232" s="237" t="s">
        <v>1862</v>
      </c>
      <c r="H232" s="237" t="s">
        <v>468</v>
      </c>
    </row>
    <row r="233" customFormat="false" ht="11.25" hidden="false" customHeight="false" outlineLevel="0" collapsed="false">
      <c r="A233" s="237" t="n">
        <v>232</v>
      </c>
      <c r="B233" s="237" t="s">
        <v>687</v>
      </c>
      <c r="C233" s="237" t="s">
        <v>1026</v>
      </c>
      <c r="D233" s="237" t="s">
        <v>1027</v>
      </c>
      <c r="E233" s="237" t="s">
        <v>1889</v>
      </c>
      <c r="F233" s="237" t="s">
        <v>1890</v>
      </c>
      <c r="G233" s="237" t="s">
        <v>1891</v>
      </c>
      <c r="H233" s="237" t="s">
        <v>464</v>
      </c>
    </row>
    <row r="234" customFormat="false" ht="11.25" hidden="false" customHeight="false" outlineLevel="0" collapsed="false">
      <c r="A234" s="237" t="n">
        <v>233</v>
      </c>
      <c r="B234" s="237" t="s">
        <v>691</v>
      </c>
      <c r="C234" s="237" t="s">
        <v>1044</v>
      </c>
      <c r="D234" s="237" t="s">
        <v>1045</v>
      </c>
      <c r="E234" s="237" t="s">
        <v>1892</v>
      </c>
      <c r="F234" s="237" t="s">
        <v>1893</v>
      </c>
      <c r="G234" s="237" t="s">
        <v>1894</v>
      </c>
      <c r="H234" s="237" t="s">
        <v>464</v>
      </c>
    </row>
    <row r="235" customFormat="false" ht="11.25" hidden="false" customHeight="false" outlineLevel="0" collapsed="false">
      <c r="A235" s="237" t="n">
        <v>234</v>
      </c>
      <c r="B235" s="237" t="s">
        <v>691</v>
      </c>
      <c r="C235" s="237" t="s">
        <v>1046</v>
      </c>
      <c r="D235" s="237" t="s">
        <v>1047</v>
      </c>
      <c r="E235" s="237" t="s">
        <v>1895</v>
      </c>
      <c r="F235" s="237" t="s">
        <v>1896</v>
      </c>
      <c r="G235" s="237" t="s">
        <v>1894</v>
      </c>
      <c r="H235" s="237" t="s">
        <v>464</v>
      </c>
    </row>
    <row r="236" customFormat="false" ht="11.25" hidden="false" customHeight="false" outlineLevel="0" collapsed="false">
      <c r="A236" s="237" t="n">
        <v>235</v>
      </c>
      <c r="B236" s="237" t="s">
        <v>691</v>
      </c>
      <c r="C236" s="237" t="s">
        <v>1048</v>
      </c>
      <c r="D236" s="237" t="s">
        <v>1049</v>
      </c>
      <c r="E236" s="237" t="s">
        <v>1897</v>
      </c>
      <c r="F236" s="237" t="s">
        <v>1898</v>
      </c>
      <c r="G236" s="237" t="s">
        <v>1894</v>
      </c>
      <c r="H236" s="237" t="s">
        <v>464</v>
      </c>
    </row>
    <row r="237" customFormat="false" ht="11.25" hidden="false" customHeight="false" outlineLevel="0" collapsed="false">
      <c r="A237" s="237" t="n">
        <v>236</v>
      </c>
      <c r="B237" s="237" t="s">
        <v>691</v>
      </c>
      <c r="C237" s="237" t="s">
        <v>1050</v>
      </c>
      <c r="D237" s="237" t="s">
        <v>1051</v>
      </c>
      <c r="E237" s="237" t="s">
        <v>1899</v>
      </c>
      <c r="F237" s="237" t="s">
        <v>1900</v>
      </c>
      <c r="G237" s="237" t="s">
        <v>1894</v>
      </c>
      <c r="H237" s="237" t="s">
        <v>468</v>
      </c>
    </row>
    <row r="238" customFormat="false" ht="11.25" hidden="false" customHeight="false" outlineLevel="0" collapsed="false">
      <c r="A238" s="237" t="n">
        <v>237</v>
      </c>
      <c r="B238" s="237" t="s">
        <v>691</v>
      </c>
      <c r="C238" s="237" t="s">
        <v>1050</v>
      </c>
      <c r="D238" s="237" t="s">
        <v>1051</v>
      </c>
      <c r="E238" s="237" t="s">
        <v>1901</v>
      </c>
      <c r="F238" s="237" t="s">
        <v>1902</v>
      </c>
      <c r="G238" s="237" t="s">
        <v>1894</v>
      </c>
      <c r="H238" s="237" t="s">
        <v>464</v>
      </c>
    </row>
    <row r="239" customFormat="false" ht="11.25" hidden="false" customHeight="false" outlineLevel="0" collapsed="false">
      <c r="A239" s="237" t="n">
        <v>238</v>
      </c>
      <c r="B239" s="237" t="s">
        <v>691</v>
      </c>
      <c r="C239" s="237" t="s">
        <v>1061</v>
      </c>
      <c r="D239" s="237" t="s">
        <v>1062</v>
      </c>
      <c r="E239" s="237" t="s">
        <v>1903</v>
      </c>
      <c r="F239" s="237" t="s">
        <v>1904</v>
      </c>
      <c r="G239" s="237" t="s">
        <v>1894</v>
      </c>
      <c r="H239" s="237" t="s">
        <v>468</v>
      </c>
    </row>
    <row r="240" customFormat="false" ht="11.25" hidden="false" customHeight="false" outlineLevel="0" collapsed="false">
      <c r="A240" s="237" t="n">
        <v>239</v>
      </c>
      <c r="B240" s="237" t="s">
        <v>691</v>
      </c>
      <c r="C240" s="237" t="s">
        <v>1063</v>
      </c>
      <c r="D240" s="237" t="s">
        <v>1064</v>
      </c>
      <c r="E240" s="237" t="s">
        <v>1905</v>
      </c>
      <c r="F240" s="237" t="s">
        <v>1906</v>
      </c>
      <c r="G240" s="237" t="s">
        <v>1894</v>
      </c>
      <c r="H240" s="237" t="s">
        <v>468</v>
      </c>
    </row>
    <row r="241" customFormat="false" ht="11.25" hidden="false" customHeight="false" outlineLevel="0" collapsed="false">
      <c r="A241" s="237" t="n">
        <v>240</v>
      </c>
      <c r="B241" s="237" t="s">
        <v>691</v>
      </c>
      <c r="C241" s="237" t="s">
        <v>1065</v>
      </c>
      <c r="D241" s="237" t="s">
        <v>1066</v>
      </c>
      <c r="E241" s="237" t="s">
        <v>1907</v>
      </c>
      <c r="F241" s="237" t="s">
        <v>1908</v>
      </c>
      <c r="G241" s="237" t="s">
        <v>1894</v>
      </c>
      <c r="H241" s="237" t="s">
        <v>464</v>
      </c>
    </row>
    <row r="242" customFormat="false" ht="11.25" hidden="false" customHeight="false" outlineLevel="0" collapsed="false">
      <c r="A242" s="237" t="n">
        <v>241</v>
      </c>
      <c r="B242" s="237" t="s">
        <v>691</v>
      </c>
      <c r="C242" s="237" t="s">
        <v>1067</v>
      </c>
      <c r="D242" s="237" t="s">
        <v>1068</v>
      </c>
      <c r="E242" s="237" t="s">
        <v>1909</v>
      </c>
      <c r="F242" s="237" t="s">
        <v>1910</v>
      </c>
      <c r="G242" s="237" t="s">
        <v>1894</v>
      </c>
      <c r="H242" s="237" t="s">
        <v>464</v>
      </c>
    </row>
    <row r="243" customFormat="false" ht="11.25" hidden="false" customHeight="false" outlineLevel="0" collapsed="false">
      <c r="A243" s="237" t="n">
        <v>242</v>
      </c>
      <c r="B243" s="237" t="s">
        <v>691</v>
      </c>
      <c r="C243" s="237" t="s">
        <v>1069</v>
      </c>
      <c r="D243" s="237" t="s">
        <v>1070</v>
      </c>
      <c r="E243" s="237" t="s">
        <v>1911</v>
      </c>
      <c r="F243" s="237" t="s">
        <v>1912</v>
      </c>
      <c r="G243" s="237" t="s">
        <v>1894</v>
      </c>
      <c r="H243" s="237" t="s">
        <v>464</v>
      </c>
    </row>
    <row r="244" customFormat="false" ht="11.25" hidden="false" customHeight="false" outlineLevel="0" collapsed="false">
      <c r="A244" s="237" t="n">
        <v>243</v>
      </c>
      <c r="B244" s="237" t="s">
        <v>695</v>
      </c>
      <c r="C244" s="237" t="s">
        <v>1071</v>
      </c>
      <c r="D244" s="237" t="s">
        <v>1072</v>
      </c>
      <c r="E244" s="237" t="s">
        <v>1913</v>
      </c>
      <c r="F244" s="237" t="s">
        <v>1914</v>
      </c>
      <c r="G244" s="237" t="s">
        <v>1915</v>
      </c>
      <c r="H244" s="237" t="s">
        <v>464</v>
      </c>
    </row>
    <row r="245" customFormat="false" ht="11.25" hidden="false" customHeight="false" outlineLevel="0" collapsed="false">
      <c r="A245" s="237" t="n">
        <v>244</v>
      </c>
      <c r="B245" s="237" t="s">
        <v>695</v>
      </c>
      <c r="C245" s="237" t="s">
        <v>1073</v>
      </c>
      <c r="D245" s="237" t="s">
        <v>1074</v>
      </c>
      <c r="E245" s="237" t="s">
        <v>1916</v>
      </c>
      <c r="F245" s="237" t="s">
        <v>1917</v>
      </c>
      <c r="G245" s="237" t="s">
        <v>1915</v>
      </c>
      <c r="H245" s="237" t="s">
        <v>464</v>
      </c>
    </row>
    <row r="246" customFormat="false" ht="11.25" hidden="false" customHeight="false" outlineLevel="0" collapsed="false">
      <c r="A246" s="237" t="n">
        <v>245</v>
      </c>
      <c r="B246" s="237" t="s">
        <v>695</v>
      </c>
      <c r="C246" s="237" t="s">
        <v>1077</v>
      </c>
      <c r="D246" s="237" t="s">
        <v>1078</v>
      </c>
      <c r="E246" s="237" t="s">
        <v>1918</v>
      </c>
      <c r="F246" s="237" t="s">
        <v>1919</v>
      </c>
      <c r="G246" s="237" t="s">
        <v>1915</v>
      </c>
      <c r="H246" s="237" t="s">
        <v>464</v>
      </c>
    </row>
    <row r="247" customFormat="false" ht="11.25" hidden="false" customHeight="false" outlineLevel="0" collapsed="false">
      <c r="A247" s="237" t="n">
        <v>246</v>
      </c>
      <c r="B247" s="237" t="s">
        <v>695</v>
      </c>
      <c r="C247" s="237" t="s">
        <v>969</v>
      </c>
      <c r="D247" s="237" t="s">
        <v>1079</v>
      </c>
      <c r="E247" s="237" t="s">
        <v>1920</v>
      </c>
      <c r="F247" s="237" t="s">
        <v>1921</v>
      </c>
      <c r="G247" s="237" t="s">
        <v>1915</v>
      </c>
      <c r="H247" s="237" t="s">
        <v>464</v>
      </c>
    </row>
    <row r="248" customFormat="false" ht="11.25" hidden="false" customHeight="false" outlineLevel="0" collapsed="false">
      <c r="A248" s="237" t="n">
        <v>247</v>
      </c>
      <c r="B248" s="237" t="s">
        <v>695</v>
      </c>
      <c r="C248" s="237" t="s">
        <v>1080</v>
      </c>
      <c r="D248" s="237" t="s">
        <v>1081</v>
      </c>
      <c r="E248" s="237" t="s">
        <v>1922</v>
      </c>
      <c r="F248" s="237" t="s">
        <v>1923</v>
      </c>
      <c r="G248" s="237" t="s">
        <v>1915</v>
      </c>
      <c r="H248" s="237" t="s">
        <v>464</v>
      </c>
    </row>
    <row r="249" customFormat="false" ht="11.25" hidden="false" customHeight="false" outlineLevel="0" collapsed="false">
      <c r="A249" s="237" t="n">
        <v>248</v>
      </c>
      <c r="B249" s="237" t="s">
        <v>695</v>
      </c>
      <c r="C249" s="237" t="s">
        <v>1083</v>
      </c>
      <c r="D249" s="237" t="s">
        <v>1084</v>
      </c>
      <c r="E249" s="237" t="s">
        <v>1924</v>
      </c>
      <c r="F249" s="237" t="s">
        <v>1925</v>
      </c>
      <c r="G249" s="237" t="s">
        <v>1586</v>
      </c>
      <c r="H249" s="237" t="s">
        <v>468</v>
      </c>
    </row>
    <row r="250" customFormat="false" ht="11.25" hidden="false" customHeight="false" outlineLevel="0" collapsed="false">
      <c r="A250" s="237" t="n">
        <v>249</v>
      </c>
      <c r="B250" s="237" t="s">
        <v>695</v>
      </c>
      <c r="C250" s="237" t="s">
        <v>1083</v>
      </c>
      <c r="D250" s="237" t="s">
        <v>1084</v>
      </c>
      <c r="E250" s="237" t="s">
        <v>1926</v>
      </c>
      <c r="F250" s="237" t="s">
        <v>1927</v>
      </c>
      <c r="G250" s="237" t="s">
        <v>1915</v>
      </c>
      <c r="H250" s="237" t="s">
        <v>468</v>
      </c>
    </row>
    <row r="251" customFormat="false" ht="11.25" hidden="false" customHeight="false" outlineLevel="0" collapsed="false">
      <c r="A251" s="237" t="n">
        <v>250</v>
      </c>
      <c r="B251" s="237" t="s">
        <v>695</v>
      </c>
      <c r="C251" s="237" t="s">
        <v>1085</v>
      </c>
      <c r="D251" s="237" t="s">
        <v>1086</v>
      </c>
      <c r="E251" s="237" t="s">
        <v>1928</v>
      </c>
      <c r="F251" s="237" t="s">
        <v>1929</v>
      </c>
      <c r="G251" s="237" t="s">
        <v>1915</v>
      </c>
      <c r="H251" s="237" t="s">
        <v>464</v>
      </c>
    </row>
    <row r="252" customFormat="false" ht="11.25" hidden="false" customHeight="false" outlineLevel="0" collapsed="false">
      <c r="A252" s="237" t="n">
        <v>251</v>
      </c>
      <c r="B252" s="237" t="s">
        <v>695</v>
      </c>
      <c r="C252" s="237" t="s">
        <v>1087</v>
      </c>
      <c r="D252" s="237" t="s">
        <v>1088</v>
      </c>
      <c r="E252" s="237" t="s">
        <v>1930</v>
      </c>
      <c r="F252" s="237" t="s">
        <v>1931</v>
      </c>
      <c r="G252" s="237" t="s">
        <v>1915</v>
      </c>
      <c r="H252" s="237" t="s">
        <v>464</v>
      </c>
    </row>
    <row r="253" customFormat="false" ht="11.25" hidden="false" customHeight="false" outlineLevel="0" collapsed="false">
      <c r="A253" s="237" t="n">
        <v>252</v>
      </c>
      <c r="B253" s="237" t="s">
        <v>695</v>
      </c>
      <c r="C253" s="237" t="s">
        <v>1089</v>
      </c>
      <c r="D253" s="237" t="s">
        <v>1090</v>
      </c>
      <c r="E253" s="237" t="s">
        <v>1932</v>
      </c>
      <c r="F253" s="237" t="s">
        <v>1933</v>
      </c>
      <c r="G253" s="237" t="s">
        <v>1915</v>
      </c>
      <c r="H253" s="237" t="s">
        <v>464</v>
      </c>
    </row>
    <row r="254" customFormat="false" ht="11.25" hidden="false" customHeight="false" outlineLevel="0" collapsed="false">
      <c r="A254" s="237" t="n">
        <v>253</v>
      </c>
      <c r="B254" s="237" t="s">
        <v>695</v>
      </c>
      <c r="C254" s="237" t="s">
        <v>716</v>
      </c>
      <c r="D254" s="237" t="s">
        <v>1091</v>
      </c>
      <c r="E254" s="237" t="s">
        <v>1934</v>
      </c>
      <c r="F254" s="237" t="s">
        <v>1935</v>
      </c>
      <c r="G254" s="237" t="s">
        <v>1915</v>
      </c>
      <c r="H254" s="237" t="s">
        <v>464</v>
      </c>
    </row>
    <row r="255" customFormat="false" ht="11.25" hidden="false" customHeight="false" outlineLevel="0" collapsed="false">
      <c r="A255" s="237" t="n">
        <v>254</v>
      </c>
      <c r="B255" s="237" t="s">
        <v>698</v>
      </c>
      <c r="C255" s="237" t="s">
        <v>1098</v>
      </c>
      <c r="D255" s="237" t="s">
        <v>1099</v>
      </c>
      <c r="E255" s="237" t="s">
        <v>1936</v>
      </c>
      <c r="F255" s="237" t="s">
        <v>1937</v>
      </c>
      <c r="G255" s="237" t="s">
        <v>1938</v>
      </c>
      <c r="H255" s="237" t="s">
        <v>464</v>
      </c>
    </row>
    <row r="256" customFormat="false" ht="11.25" hidden="false" customHeight="false" outlineLevel="0" collapsed="false">
      <c r="A256" s="237" t="n">
        <v>255</v>
      </c>
      <c r="B256" s="237" t="s">
        <v>698</v>
      </c>
      <c r="C256" s="237" t="s">
        <v>1100</v>
      </c>
      <c r="D256" s="237" t="s">
        <v>1101</v>
      </c>
      <c r="E256" s="237" t="s">
        <v>1939</v>
      </c>
      <c r="F256" s="237" t="s">
        <v>1940</v>
      </c>
      <c r="G256" s="237" t="s">
        <v>1938</v>
      </c>
      <c r="H256" s="237" t="s">
        <v>464</v>
      </c>
    </row>
    <row r="257" customFormat="false" ht="11.25" hidden="false" customHeight="false" outlineLevel="0" collapsed="false">
      <c r="A257" s="237" t="n">
        <v>256</v>
      </c>
      <c r="B257" s="237" t="s">
        <v>698</v>
      </c>
      <c r="C257" s="237" t="s">
        <v>1104</v>
      </c>
      <c r="D257" s="237" t="s">
        <v>1105</v>
      </c>
      <c r="E257" s="237" t="s">
        <v>1941</v>
      </c>
      <c r="F257" s="237" t="s">
        <v>1942</v>
      </c>
      <c r="G257" s="237" t="s">
        <v>1938</v>
      </c>
      <c r="H257" s="237" t="s">
        <v>464</v>
      </c>
    </row>
    <row r="258" customFormat="false" ht="11.25" hidden="false" customHeight="false" outlineLevel="0" collapsed="false">
      <c r="A258" s="237" t="n">
        <v>257</v>
      </c>
      <c r="B258" s="237" t="s">
        <v>698</v>
      </c>
      <c r="C258" s="237" t="s">
        <v>1106</v>
      </c>
      <c r="D258" s="237" t="s">
        <v>1107</v>
      </c>
      <c r="E258" s="237" t="s">
        <v>1943</v>
      </c>
      <c r="F258" s="237" t="s">
        <v>1944</v>
      </c>
      <c r="G258" s="237" t="s">
        <v>1938</v>
      </c>
      <c r="H258" s="237" t="s">
        <v>464</v>
      </c>
    </row>
    <row r="259" customFormat="false" ht="11.25" hidden="false" customHeight="false" outlineLevel="0" collapsed="false">
      <c r="A259" s="237" t="n">
        <v>258</v>
      </c>
      <c r="B259" s="237" t="s">
        <v>698</v>
      </c>
      <c r="C259" s="237" t="s">
        <v>1108</v>
      </c>
      <c r="D259" s="237" t="s">
        <v>1109</v>
      </c>
      <c r="E259" s="237" t="s">
        <v>1945</v>
      </c>
      <c r="F259" s="237" t="s">
        <v>1946</v>
      </c>
      <c r="G259" s="237" t="s">
        <v>1938</v>
      </c>
      <c r="H259" s="237" t="s">
        <v>464</v>
      </c>
    </row>
    <row r="260" customFormat="false" ht="11.25" hidden="false" customHeight="false" outlineLevel="0" collapsed="false">
      <c r="A260" s="237" t="n">
        <v>259</v>
      </c>
      <c r="B260" s="237" t="s">
        <v>698</v>
      </c>
      <c r="C260" s="237" t="s">
        <v>1111</v>
      </c>
      <c r="D260" s="237" t="s">
        <v>1112</v>
      </c>
      <c r="E260" s="237" t="s">
        <v>1947</v>
      </c>
      <c r="F260" s="237" t="s">
        <v>1948</v>
      </c>
      <c r="G260" s="237" t="s">
        <v>1938</v>
      </c>
      <c r="H260" s="237" t="s">
        <v>464</v>
      </c>
    </row>
    <row r="261" customFormat="false" ht="11.25" hidden="false" customHeight="false" outlineLevel="0" collapsed="false">
      <c r="A261" s="237" t="n">
        <v>260</v>
      </c>
      <c r="B261" s="237" t="s">
        <v>698</v>
      </c>
      <c r="C261" s="237" t="s">
        <v>1113</v>
      </c>
      <c r="D261" s="237" t="s">
        <v>1114</v>
      </c>
      <c r="E261" s="237" t="s">
        <v>1949</v>
      </c>
      <c r="F261" s="237" t="s">
        <v>1950</v>
      </c>
      <c r="G261" s="237" t="s">
        <v>1938</v>
      </c>
      <c r="H261" s="237" t="s">
        <v>468</v>
      </c>
    </row>
    <row r="262" customFormat="false" ht="11.25" hidden="false" customHeight="false" outlineLevel="0" collapsed="false">
      <c r="A262" s="237" t="n">
        <v>261</v>
      </c>
      <c r="B262" s="237" t="s">
        <v>698</v>
      </c>
      <c r="C262" s="237" t="s">
        <v>1115</v>
      </c>
      <c r="D262" s="237" t="s">
        <v>1116</v>
      </c>
      <c r="E262" s="237" t="s">
        <v>1951</v>
      </c>
      <c r="F262" s="237" t="s">
        <v>1952</v>
      </c>
      <c r="G262" s="237" t="s">
        <v>1938</v>
      </c>
      <c r="H262" s="237" t="s">
        <v>468</v>
      </c>
    </row>
    <row r="263" customFormat="false" ht="11.25" hidden="false" customHeight="false" outlineLevel="0" collapsed="false">
      <c r="A263" s="237" t="n">
        <v>262</v>
      </c>
      <c r="B263" s="237" t="s">
        <v>698</v>
      </c>
      <c r="C263" s="237" t="s">
        <v>1117</v>
      </c>
      <c r="D263" s="237" t="s">
        <v>1118</v>
      </c>
      <c r="E263" s="237" t="s">
        <v>1953</v>
      </c>
      <c r="F263" s="237" t="s">
        <v>1954</v>
      </c>
      <c r="G263" s="237" t="s">
        <v>1955</v>
      </c>
      <c r="H263" s="237" t="s">
        <v>464</v>
      </c>
    </row>
    <row r="264" customFormat="false" ht="11.25" hidden="false" customHeight="false" outlineLevel="0" collapsed="false">
      <c r="A264" s="237" t="n">
        <v>263</v>
      </c>
      <c r="B264" s="237" t="s">
        <v>698</v>
      </c>
      <c r="C264" s="237" t="s">
        <v>1121</v>
      </c>
      <c r="D264" s="237" t="s">
        <v>1122</v>
      </c>
      <c r="E264" s="237" t="s">
        <v>1956</v>
      </c>
      <c r="F264" s="237" t="s">
        <v>1957</v>
      </c>
      <c r="G264" s="237" t="s">
        <v>1938</v>
      </c>
      <c r="H264" s="237" t="s">
        <v>464</v>
      </c>
    </row>
    <row r="265" customFormat="false" ht="11.25" hidden="false" customHeight="false" outlineLevel="0" collapsed="false">
      <c r="A265" s="237" t="n">
        <v>264</v>
      </c>
      <c r="B265" s="237" t="s">
        <v>702</v>
      </c>
      <c r="C265" s="237" t="s">
        <v>1123</v>
      </c>
      <c r="D265" s="237" t="s">
        <v>1124</v>
      </c>
      <c r="E265" s="237" t="s">
        <v>1958</v>
      </c>
      <c r="F265" s="237" t="s">
        <v>1959</v>
      </c>
      <c r="G265" s="237" t="s">
        <v>1955</v>
      </c>
      <c r="H265" s="237" t="s">
        <v>464</v>
      </c>
    </row>
    <row r="266" customFormat="false" ht="11.25" hidden="false" customHeight="false" outlineLevel="0" collapsed="false">
      <c r="A266" s="237" t="n">
        <v>265</v>
      </c>
      <c r="B266" s="237" t="s">
        <v>702</v>
      </c>
      <c r="C266" s="237" t="s">
        <v>1125</v>
      </c>
      <c r="D266" s="237" t="s">
        <v>1126</v>
      </c>
      <c r="E266" s="237" t="s">
        <v>1960</v>
      </c>
      <c r="F266" s="237" t="s">
        <v>1961</v>
      </c>
      <c r="G266" s="237" t="s">
        <v>1955</v>
      </c>
      <c r="H266" s="237" t="s">
        <v>464</v>
      </c>
    </row>
    <row r="267" customFormat="false" ht="11.25" hidden="false" customHeight="false" outlineLevel="0" collapsed="false">
      <c r="A267" s="237" t="n">
        <v>266</v>
      </c>
      <c r="B267" s="237" t="s">
        <v>702</v>
      </c>
      <c r="C267" s="237" t="s">
        <v>1125</v>
      </c>
      <c r="D267" s="237" t="s">
        <v>1126</v>
      </c>
      <c r="E267" s="237" t="s">
        <v>1962</v>
      </c>
      <c r="F267" s="237" t="s">
        <v>1963</v>
      </c>
      <c r="G267" s="237" t="s">
        <v>1955</v>
      </c>
      <c r="H267" s="237" t="s">
        <v>464</v>
      </c>
    </row>
    <row r="268" customFormat="false" ht="11.25" hidden="false" customHeight="false" outlineLevel="0" collapsed="false">
      <c r="A268" s="237" t="n">
        <v>267</v>
      </c>
      <c r="B268" s="237" t="s">
        <v>702</v>
      </c>
      <c r="C268" s="237" t="s">
        <v>1127</v>
      </c>
      <c r="D268" s="237" t="s">
        <v>1128</v>
      </c>
      <c r="E268" s="237" t="s">
        <v>1964</v>
      </c>
      <c r="F268" s="237" t="s">
        <v>1965</v>
      </c>
      <c r="G268" s="237" t="s">
        <v>1955</v>
      </c>
      <c r="H268" s="237" t="s">
        <v>468</v>
      </c>
    </row>
    <row r="269" customFormat="false" ht="11.25" hidden="false" customHeight="false" outlineLevel="0" collapsed="false">
      <c r="A269" s="237" t="n">
        <v>268</v>
      </c>
      <c r="B269" s="237" t="s">
        <v>702</v>
      </c>
      <c r="C269" s="237" t="s">
        <v>1129</v>
      </c>
      <c r="D269" s="237" t="s">
        <v>1130</v>
      </c>
      <c r="E269" s="237" t="s">
        <v>1966</v>
      </c>
      <c r="F269" s="237" t="s">
        <v>1967</v>
      </c>
      <c r="G269" s="237" t="s">
        <v>1955</v>
      </c>
      <c r="H269" s="237" t="s">
        <v>464</v>
      </c>
    </row>
    <row r="270" customFormat="false" ht="11.25" hidden="false" customHeight="false" outlineLevel="0" collapsed="false">
      <c r="A270" s="237" t="n">
        <v>269</v>
      </c>
      <c r="B270" s="237" t="s">
        <v>702</v>
      </c>
      <c r="C270" s="237" t="s">
        <v>1129</v>
      </c>
      <c r="D270" s="237" t="s">
        <v>1130</v>
      </c>
      <c r="E270" s="237" t="s">
        <v>1968</v>
      </c>
      <c r="F270" s="237" t="s">
        <v>1969</v>
      </c>
      <c r="G270" s="237" t="s">
        <v>1955</v>
      </c>
      <c r="H270" s="237" t="s">
        <v>468</v>
      </c>
    </row>
    <row r="271" customFormat="false" ht="11.25" hidden="false" customHeight="false" outlineLevel="0" collapsed="false">
      <c r="A271" s="237" t="n">
        <v>270</v>
      </c>
      <c r="B271" s="237" t="s">
        <v>702</v>
      </c>
      <c r="C271" s="237" t="s">
        <v>1129</v>
      </c>
      <c r="D271" s="237" t="s">
        <v>1130</v>
      </c>
      <c r="E271" s="237" t="s">
        <v>1970</v>
      </c>
      <c r="F271" s="237" t="s">
        <v>1971</v>
      </c>
      <c r="G271" s="237" t="s">
        <v>1955</v>
      </c>
      <c r="H271" s="237" t="s">
        <v>464</v>
      </c>
    </row>
    <row r="272" customFormat="false" ht="11.25" hidden="false" customHeight="false" outlineLevel="0" collapsed="false">
      <c r="A272" s="237" t="n">
        <v>271</v>
      </c>
      <c r="B272" s="237" t="s">
        <v>702</v>
      </c>
      <c r="C272" s="237" t="s">
        <v>1131</v>
      </c>
      <c r="D272" s="237" t="s">
        <v>1132</v>
      </c>
      <c r="E272" s="237" t="s">
        <v>1972</v>
      </c>
      <c r="F272" s="237" t="s">
        <v>1973</v>
      </c>
      <c r="G272" s="237" t="s">
        <v>1955</v>
      </c>
      <c r="H272" s="237" t="s">
        <v>464</v>
      </c>
    </row>
    <row r="273" customFormat="false" ht="11.25" hidden="false" customHeight="false" outlineLevel="0" collapsed="false">
      <c r="A273" s="237" t="n">
        <v>272</v>
      </c>
      <c r="B273" s="237" t="s">
        <v>702</v>
      </c>
      <c r="C273" s="237" t="s">
        <v>762</v>
      </c>
      <c r="D273" s="237" t="s">
        <v>1134</v>
      </c>
      <c r="E273" s="237" t="s">
        <v>1974</v>
      </c>
      <c r="F273" s="237" t="s">
        <v>1975</v>
      </c>
      <c r="G273" s="237" t="s">
        <v>1955</v>
      </c>
      <c r="H273" s="237" t="s">
        <v>468</v>
      </c>
    </row>
    <row r="274" customFormat="false" ht="11.25" hidden="false" customHeight="false" outlineLevel="0" collapsed="false">
      <c r="A274" s="237" t="n">
        <v>273</v>
      </c>
      <c r="B274" s="237" t="s">
        <v>702</v>
      </c>
      <c r="C274" s="237" t="s">
        <v>762</v>
      </c>
      <c r="D274" s="237" t="s">
        <v>1134</v>
      </c>
      <c r="E274" s="237" t="s">
        <v>1976</v>
      </c>
      <c r="F274" s="237" t="s">
        <v>1977</v>
      </c>
      <c r="G274" s="237" t="s">
        <v>1955</v>
      </c>
      <c r="H274" s="237" t="s">
        <v>468</v>
      </c>
    </row>
    <row r="275" customFormat="false" ht="11.25" hidden="false" customHeight="false" outlineLevel="0" collapsed="false">
      <c r="A275" s="237" t="n">
        <v>274</v>
      </c>
      <c r="B275" s="237" t="s">
        <v>702</v>
      </c>
      <c r="C275" s="237" t="s">
        <v>762</v>
      </c>
      <c r="D275" s="237" t="s">
        <v>1134</v>
      </c>
      <c r="E275" s="237" t="s">
        <v>1978</v>
      </c>
      <c r="F275" s="237" t="s">
        <v>1977</v>
      </c>
      <c r="G275" s="237" t="s">
        <v>1955</v>
      </c>
      <c r="H275" s="237" t="s">
        <v>464</v>
      </c>
    </row>
    <row r="276" customFormat="false" ht="11.25" hidden="false" customHeight="false" outlineLevel="0" collapsed="false">
      <c r="A276" s="237" t="n">
        <v>275</v>
      </c>
      <c r="B276" s="237" t="s">
        <v>702</v>
      </c>
      <c r="C276" s="237" t="s">
        <v>1137</v>
      </c>
      <c r="D276" s="237" t="s">
        <v>1138</v>
      </c>
      <c r="E276" s="237" t="s">
        <v>1496</v>
      </c>
      <c r="F276" s="237" t="s">
        <v>1979</v>
      </c>
      <c r="G276" s="237" t="s">
        <v>1955</v>
      </c>
      <c r="H276" s="237" t="s">
        <v>468</v>
      </c>
    </row>
    <row r="277" customFormat="false" ht="11.25" hidden="false" customHeight="false" outlineLevel="0" collapsed="false">
      <c r="A277" s="237" t="n">
        <v>276</v>
      </c>
      <c r="B277" s="237" t="s">
        <v>702</v>
      </c>
      <c r="C277" s="237" t="s">
        <v>1139</v>
      </c>
      <c r="D277" s="237" t="s">
        <v>1140</v>
      </c>
      <c r="E277" s="237" t="s">
        <v>1980</v>
      </c>
      <c r="F277" s="237" t="s">
        <v>1981</v>
      </c>
      <c r="G277" s="237" t="s">
        <v>1558</v>
      </c>
      <c r="H277" s="237" t="s">
        <v>464</v>
      </c>
    </row>
    <row r="278" customFormat="false" ht="11.25" hidden="false" customHeight="false" outlineLevel="0" collapsed="false">
      <c r="A278" s="237" t="n">
        <v>277</v>
      </c>
      <c r="B278" s="237" t="s">
        <v>706</v>
      </c>
      <c r="C278" s="237" t="s">
        <v>1141</v>
      </c>
      <c r="D278" s="237" t="s">
        <v>1142</v>
      </c>
      <c r="E278" s="237" t="s">
        <v>1982</v>
      </c>
      <c r="F278" s="237" t="s">
        <v>1983</v>
      </c>
      <c r="G278" s="237" t="s">
        <v>1984</v>
      </c>
      <c r="H278" s="237" t="s">
        <v>464</v>
      </c>
    </row>
    <row r="279" customFormat="false" ht="11.25" hidden="false" customHeight="false" outlineLevel="0" collapsed="false">
      <c r="A279" s="237" t="n">
        <v>278</v>
      </c>
      <c r="B279" s="237" t="s">
        <v>706</v>
      </c>
      <c r="C279" s="237" t="s">
        <v>1024</v>
      </c>
      <c r="D279" s="237" t="s">
        <v>1143</v>
      </c>
      <c r="E279" s="237" t="s">
        <v>1985</v>
      </c>
      <c r="F279" s="237" t="s">
        <v>1986</v>
      </c>
      <c r="G279" s="237" t="s">
        <v>1984</v>
      </c>
      <c r="H279" s="237" t="s">
        <v>464</v>
      </c>
    </row>
    <row r="280" customFormat="false" ht="11.25" hidden="false" customHeight="false" outlineLevel="0" collapsed="false">
      <c r="A280" s="237" t="n">
        <v>279</v>
      </c>
      <c r="B280" s="237" t="s">
        <v>706</v>
      </c>
      <c r="C280" s="237" t="s">
        <v>1144</v>
      </c>
      <c r="D280" s="237" t="s">
        <v>1145</v>
      </c>
      <c r="E280" s="237" t="s">
        <v>1987</v>
      </c>
      <c r="F280" s="237" t="s">
        <v>1988</v>
      </c>
      <c r="G280" s="237" t="s">
        <v>1984</v>
      </c>
      <c r="H280" s="237" t="s">
        <v>464</v>
      </c>
    </row>
    <row r="281" customFormat="false" ht="11.25" hidden="false" customHeight="false" outlineLevel="0" collapsed="false">
      <c r="A281" s="237" t="n">
        <v>280</v>
      </c>
      <c r="B281" s="237" t="s">
        <v>706</v>
      </c>
      <c r="C281" s="237" t="s">
        <v>643</v>
      </c>
      <c r="D281" s="237" t="s">
        <v>1146</v>
      </c>
      <c r="E281" s="237" t="s">
        <v>1989</v>
      </c>
      <c r="F281" s="237" t="s">
        <v>1990</v>
      </c>
      <c r="G281" s="237" t="s">
        <v>1984</v>
      </c>
      <c r="H281" s="237" t="s">
        <v>464</v>
      </c>
    </row>
    <row r="282" customFormat="false" ht="11.25" hidden="false" customHeight="false" outlineLevel="0" collapsed="false">
      <c r="A282" s="237" t="n">
        <v>281</v>
      </c>
      <c r="B282" s="237" t="s">
        <v>706</v>
      </c>
      <c r="C282" s="237" t="s">
        <v>643</v>
      </c>
      <c r="D282" s="237" t="s">
        <v>1146</v>
      </c>
      <c r="E282" s="237" t="s">
        <v>1991</v>
      </c>
      <c r="F282" s="237" t="s">
        <v>1992</v>
      </c>
      <c r="G282" s="237" t="s">
        <v>1984</v>
      </c>
      <c r="H282" s="237" t="s">
        <v>464</v>
      </c>
    </row>
    <row r="283" customFormat="false" ht="11.25" hidden="false" customHeight="false" outlineLevel="0" collapsed="false">
      <c r="A283" s="237" t="n">
        <v>282</v>
      </c>
      <c r="B283" s="237" t="s">
        <v>706</v>
      </c>
      <c r="C283" s="237" t="s">
        <v>1147</v>
      </c>
      <c r="D283" s="237" t="s">
        <v>1148</v>
      </c>
      <c r="E283" s="237" t="s">
        <v>1993</v>
      </c>
      <c r="F283" s="237" t="s">
        <v>1994</v>
      </c>
      <c r="G283" s="237" t="s">
        <v>1984</v>
      </c>
      <c r="H283" s="237" t="s">
        <v>464</v>
      </c>
    </row>
    <row r="284" customFormat="false" ht="11.25" hidden="false" customHeight="false" outlineLevel="0" collapsed="false">
      <c r="A284" s="237" t="n">
        <v>283</v>
      </c>
      <c r="B284" s="237" t="s">
        <v>706</v>
      </c>
      <c r="C284" s="237" t="s">
        <v>1149</v>
      </c>
      <c r="D284" s="237" t="s">
        <v>1150</v>
      </c>
      <c r="E284" s="237" t="s">
        <v>1995</v>
      </c>
      <c r="F284" s="237" t="s">
        <v>1996</v>
      </c>
      <c r="G284" s="237" t="s">
        <v>1984</v>
      </c>
      <c r="H284" s="237" t="s">
        <v>464</v>
      </c>
    </row>
    <row r="285" customFormat="false" ht="11.25" hidden="false" customHeight="false" outlineLevel="0" collapsed="false">
      <c r="A285" s="237" t="n">
        <v>284</v>
      </c>
      <c r="B285" s="237" t="s">
        <v>706</v>
      </c>
      <c r="C285" s="237" t="s">
        <v>1152</v>
      </c>
      <c r="D285" s="237" t="s">
        <v>1153</v>
      </c>
      <c r="E285" s="237" t="s">
        <v>1997</v>
      </c>
      <c r="F285" s="237" t="s">
        <v>1998</v>
      </c>
      <c r="G285" s="237" t="s">
        <v>1999</v>
      </c>
      <c r="H285" s="237" t="s">
        <v>468</v>
      </c>
    </row>
    <row r="286" customFormat="false" ht="11.25" hidden="false" customHeight="false" outlineLevel="0" collapsed="false">
      <c r="A286" s="237" t="n">
        <v>285</v>
      </c>
      <c r="B286" s="237" t="s">
        <v>706</v>
      </c>
      <c r="C286" s="237" t="s">
        <v>1152</v>
      </c>
      <c r="D286" s="237" t="s">
        <v>1153</v>
      </c>
      <c r="E286" s="237" t="s">
        <v>2000</v>
      </c>
      <c r="F286" s="237" t="s">
        <v>2001</v>
      </c>
      <c r="G286" s="237" t="s">
        <v>1984</v>
      </c>
      <c r="H286" s="237" t="s">
        <v>468</v>
      </c>
    </row>
    <row r="287" customFormat="false" ht="11.25" hidden="false" customHeight="false" outlineLevel="0" collapsed="false">
      <c r="A287" s="237" t="n">
        <v>286</v>
      </c>
      <c r="B287" s="237" t="s">
        <v>706</v>
      </c>
      <c r="C287" s="237" t="s">
        <v>1154</v>
      </c>
      <c r="D287" s="237" t="s">
        <v>1155</v>
      </c>
      <c r="E287" s="237" t="s">
        <v>2002</v>
      </c>
      <c r="F287" s="237" t="s">
        <v>2003</v>
      </c>
      <c r="G287" s="237" t="s">
        <v>1984</v>
      </c>
      <c r="H287" s="237" t="s">
        <v>464</v>
      </c>
    </row>
    <row r="288" customFormat="false" ht="11.25" hidden="false" customHeight="false" outlineLevel="0" collapsed="false">
      <c r="A288" s="237" t="n">
        <v>287</v>
      </c>
      <c r="B288" s="237" t="s">
        <v>710</v>
      </c>
      <c r="C288" s="237" t="s">
        <v>1158</v>
      </c>
      <c r="D288" s="237" t="s">
        <v>1159</v>
      </c>
      <c r="E288" s="237" t="s">
        <v>2004</v>
      </c>
      <c r="F288" s="237" t="s">
        <v>2005</v>
      </c>
      <c r="G288" s="237" t="s">
        <v>2006</v>
      </c>
      <c r="H288" s="237" t="s">
        <v>468</v>
      </c>
    </row>
    <row r="289" customFormat="false" ht="11.25" hidden="false" customHeight="false" outlineLevel="0" collapsed="false">
      <c r="A289" s="237" t="n">
        <v>288</v>
      </c>
      <c r="B289" s="237" t="s">
        <v>710</v>
      </c>
      <c r="C289" s="237" t="s">
        <v>1168</v>
      </c>
      <c r="D289" s="237" t="s">
        <v>1169</v>
      </c>
      <c r="E289" s="237" t="s">
        <v>2007</v>
      </c>
      <c r="F289" s="237" t="s">
        <v>2008</v>
      </c>
      <c r="G289" s="237" t="s">
        <v>2009</v>
      </c>
      <c r="H289" s="237" t="s">
        <v>464</v>
      </c>
    </row>
    <row r="290" customFormat="false" ht="11.25" hidden="false" customHeight="false" outlineLevel="0" collapsed="false">
      <c r="A290" s="237" t="n">
        <v>289</v>
      </c>
      <c r="B290" s="237" t="s">
        <v>710</v>
      </c>
      <c r="C290" s="237" t="s">
        <v>1176</v>
      </c>
      <c r="D290" s="237" t="s">
        <v>1177</v>
      </c>
      <c r="E290" s="237" t="s">
        <v>2010</v>
      </c>
      <c r="F290" s="237" t="s">
        <v>2011</v>
      </c>
      <c r="G290" s="237" t="s">
        <v>2009</v>
      </c>
      <c r="H290" s="237" t="s">
        <v>464</v>
      </c>
    </row>
    <row r="291" customFormat="false" ht="11.25" hidden="false" customHeight="false" outlineLevel="0" collapsed="false">
      <c r="A291" s="237" t="n">
        <v>290</v>
      </c>
      <c r="B291" s="237" t="s">
        <v>710</v>
      </c>
      <c r="C291" s="237" t="s">
        <v>1180</v>
      </c>
      <c r="D291" s="237" t="s">
        <v>1181</v>
      </c>
      <c r="E291" s="237" t="s">
        <v>2012</v>
      </c>
      <c r="F291" s="237" t="s">
        <v>2013</v>
      </c>
      <c r="G291" s="237" t="s">
        <v>2009</v>
      </c>
      <c r="H291" s="237" t="s">
        <v>464</v>
      </c>
    </row>
    <row r="292" customFormat="false" ht="11.25" hidden="false" customHeight="false" outlineLevel="0" collapsed="false">
      <c r="A292" s="237" t="n">
        <v>291</v>
      </c>
      <c r="B292" s="237" t="s">
        <v>710</v>
      </c>
      <c r="C292" s="237" t="s">
        <v>1182</v>
      </c>
      <c r="D292" s="237" t="s">
        <v>1183</v>
      </c>
      <c r="E292" s="237" t="s">
        <v>2014</v>
      </c>
      <c r="F292" s="237" t="s">
        <v>2015</v>
      </c>
      <c r="G292" s="237" t="s">
        <v>2009</v>
      </c>
      <c r="H292" s="237" t="s">
        <v>464</v>
      </c>
    </row>
    <row r="293" customFormat="false" ht="11.25" hidden="false" customHeight="false" outlineLevel="0" collapsed="false">
      <c r="A293" s="237" t="n">
        <v>292</v>
      </c>
      <c r="B293" s="237" t="s">
        <v>714</v>
      </c>
      <c r="C293" s="237" t="s">
        <v>1184</v>
      </c>
      <c r="D293" s="237" t="s">
        <v>1185</v>
      </c>
      <c r="E293" s="237" t="s">
        <v>2016</v>
      </c>
      <c r="F293" s="237" t="s">
        <v>2017</v>
      </c>
      <c r="G293" s="237" t="s">
        <v>2018</v>
      </c>
      <c r="H293" s="237" t="s">
        <v>464</v>
      </c>
    </row>
    <row r="294" customFormat="false" ht="11.25" hidden="false" customHeight="false" outlineLevel="0" collapsed="false">
      <c r="A294" s="237" t="n">
        <v>293</v>
      </c>
      <c r="B294" s="237" t="s">
        <v>714</v>
      </c>
      <c r="C294" s="237" t="s">
        <v>1186</v>
      </c>
      <c r="D294" s="237" t="s">
        <v>1187</v>
      </c>
      <c r="E294" s="237" t="s">
        <v>2019</v>
      </c>
      <c r="F294" s="237" t="s">
        <v>2020</v>
      </c>
      <c r="G294" s="237" t="s">
        <v>2018</v>
      </c>
      <c r="H294" s="237" t="s">
        <v>464</v>
      </c>
    </row>
    <row r="295" customFormat="false" ht="11.25" hidden="false" customHeight="false" outlineLevel="0" collapsed="false">
      <c r="A295" s="237" t="n">
        <v>294</v>
      </c>
      <c r="B295" s="237" t="s">
        <v>714</v>
      </c>
      <c r="C295" s="237" t="s">
        <v>1147</v>
      </c>
      <c r="D295" s="237" t="s">
        <v>1188</v>
      </c>
      <c r="E295" s="237" t="s">
        <v>2021</v>
      </c>
      <c r="F295" s="237" t="s">
        <v>2022</v>
      </c>
      <c r="G295" s="237" t="s">
        <v>2018</v>
      </c>
      <c r="H295" s="237" t="s">
        <v>464</v>
      </c>
    </row>
    <row r="296" customFormat="false" ht="11.25" hidden="false" customHeight="false" outlineLevel="0" collapsed="false">
      <c r="A296" s="237" t="n">
        <v>295</v>
      </c>
      <c r="B296" s="237" t="s">
        <v>714</v>
      </c>
      <c r="C296" s="237" t="s">
        <v>1189</v>
      </c>
      <c r="D296" s="237" t="s">
        <v>1190</v>
      </c>
      <c r="E296" s="237" t="s">
        <v>2023</v>
      </c>
      <c r="F296" s="237" t="s">
        <v>2024</v>
      </c>
      <c r="G296" s="237" t="s">
        <v>2018</v>
      </c>
      <c r="H296" s="237" t="s">
        <v>464</v>
      </c>
    </row>
    <row r="297" customFormat="false" ht="11.25" hidden="false" customHeight="false" outlineLevel="0" collapsed="false">
      <c r="A297" s="237" t="n">
        <v>296</v>
      </c>
      <c r="B297" s="237" t="s">
        <v>714</v>
      </c>
      <c r="C297" s="237" t="s">
        <v>1191</v>
      </c>
      <c r="D297" s="237" t="s">
        <v>1192</v>
      </c>
      <c r="E297" s="237" t="s">
        <v>2025</v>
      </c>
      <c r="F297" s="237" t="s">
        <v>2026</v>
      </c>
      <c r="G297" s="237" t="s">
        <v>2018</v>
      </c>
      <c r="H297" s="237" t="s">
        <v>464</v>
      </c>
    </row>
    <row r="298" customFormat="false" ht="11.25" hidden="false" customHeight="false" outlineLevel="0" collapsed="false">
      <c r="A298" s="237" t="n">
        <v>297</v>
      </c>
      <c r="B298" s="237" t="s">
        <v>714</v>
      </c>
      <c r="C298" s="237" t="s">
        <v>1193</v>
      </c>
      <c r="D298" s="237" t="s">
        <v>1194</v>
      </c>
      <c r="E298" s="237" t="s">
        <v>2027</v>
      </c>
      <c r="F298" s="237" t="s">
        <v>2028</v>
      </c>
      <c r="G298" s="237" t="s">
        <v>2018</v>
      </c>
      <c r="H298" s="237" t="s">
        <v>464</v>
      </c>
    </row>
    <row r="299" customFormat="false" ht="11.25" hidden="false" customHeight="false" outlineLevel="0" collapsed="false">
      <c r="A299" s="237" t="n">
        <v>298</v>
      </c>
      <c r="B299" s="237" t="s">
        <v>714</v>
      </c>
      <c r="C299" s="237" t="s">
        <v>1196</v>
      </c>
      <c r="D299" s="237" t="s">
        <v>1197</v>
      </c>
      <c r="E299" s="237" t="s">
        <v>2029</v>
      </c>
      <c r="F299" s="237" t="s">
        <v>2030</v>
      </c>
      <c r="G299" s="237" t="s">
        <v>2018</v>
      </c>
      <c r="H299" s="237" t="s">
        <v>464</v>
      </c>
    </row>
    <row r="300" customFormat="false" ht="11.25" hidden="false" customHeight="false" outlineLevel="0" collapsed="false">
      <c r="A300" s="237" t="n">
        <v>299</v>
      </c>
      <c r="B300" s="237" t="s">
        <v>714</v>
      </c>
      <c r="C300" s="237" t="s">
        <v>1198</v>
      </c>
      <c r="D300" s="237" t="s">
        <v>1199</v>
      </c>
      <c r="E300" s="237" t="s">
        <v>2031</v>
      </c>
      <c r="F300" s="237" t="s">
        <v>2032</v>
      </c>
      <c r="G300" s="237" t="s">
        <v>2018</v>
      </c>
      <c r="H300" s="237" t="s">
        <v>464</v>
      </c>
    </row>
    <row r="301" customFormat="false" ht="11.25" hidden="false" customHeight="false" outlineLevel="0" collapsed="false">
      <c r="A301" s="237" t="n">
        <v>300</v>
      </c>
      <c r="B301" s="237" t="s">
        <v>714</v>
      </c>
      <c r="C301" s="237" t="s">
        <v>1200</v>
      </c>
      <c r="D301" s="237" t="s">
        <v>1201</v>
      </c>
      <c r="E301" s="237" t="s">
        <v>2033</v>
      </c>
      <c r="F301" s="237" t="s">
        <v>2034</v>
      </c>
      <c r="G301" s="237" t="s">
        <v>2018</v>
      </c>
      <c r="H301" s="237" t="s">
        <v>464</v>
      </c>
    </row>
    <row r="302" customFormat="false" ht="11.25" hidden="false" customHeight="false" outlineLevel="0" collapsed="false">
      <c r="A302" s="237" t="n">
        <v>301</v>
      </c>
      <c r="B302" s="237" t="s">
        <v>714</v>
      </c>
      <c r="C302" s="237" t="s">
        <v>1202</v>
      </c>
      <c r="D302" s="237" t="s">
        <v>1203</v>
      </c>
      <c r="E302" s="237" t="s">
        <v>2035</v>
      </c>
      <c r="F302" s="237" t="s">
        <v>2036</v>
      </c>
      <c r="G302" s="237" t="s">
        <v>2018</v>
      </c>
      <c r="H302" s="237" t="s">
        <v>464</v>
      </c>
    </row>
    <row r="303" customFormat="false" ht="11.25" hidden="false" customHeight="false" outlineLevel="0" collapsed="false">
      <c r="A303" s="237" t="n">
        <v>302</v>
      </c>
      <c r="B303" s="237" t="s">
        <v>714</v>
      </c>
      <c r="C303" s="237" t="s">
        <v>1065</v>
      </c>
      <c r="D303" s="237" t="s">
        <v>1204</v>
      </c>
      <c r="E303" s="237" t="s">
        <v>2037</v>
      </c>
      <c r="F303" s="237" t="s">
        <v>2038</v>
      </c>
      <c r="G303" s="237" t="s">
        <v>2018</v>
      </c>
      <c r="H303" s="237" t="s">
        <v>464</v>
      </c>
    </row>
    <row r="304" customFormat="false" ht="11.25" hidden="false" customHeight="false" outlineLevel="0" collapsed="false">
      <c r="A304" s="237" t="n">
        <v>303</v>
      </c>
      <c r="B304" s="237" t="s">
        <v>718</v>
      </c>
      <c r="C304" s="237" t="s">
        <v>1205</v>
      </c>
      <c r="D304" s="237" t="s">
        <v>1206</v>
      </c>
      <c r="E304" s="237" t="s">
        <v>2039</v>
      </c>
      <c r="F304" s="237" t="s">
        <v>2040</v>
      </c>
      <c r="G304" s="237" t="s">
        <v>2041</v>
      </c>
      <c r="H304" s="237" t="s">
        <v>468</v>
      </c>
    </row>
    <row r="305" customFormat="false" ht="11.25" hidden="false" customHeight="false" outlineLevel="0" collapsed="false">
      <c r="A305" s="237" t="n">
        <v>304</v>
      </c>
      <c r="B305" s="237" t="s">
        <v>718</v>
      </c>
      <c r="C305" s="237" t="s">
        <v>1207</v>
      </c>
      <c r="D305" s="237" t="s">
        <v>1208</v>
      </c>
      <c r="E305" s="237" t="s">
        <v>2042</v>
      </c>
      <c r="F305" s="237" t="s">
        <v>2043</v>
      </c>
      <c r="G305" s="237" t="s">
        <v>2041</v>
      </c>
      <c r="H305" s="237" t="s">
        <v>464</v>
      </c>
    </row>
    <row r="306" customFormat="false" ht="11.25" hidden="false" customHeight="false" outlineLevel="0" collapsed="false">
      <c r="A306" s="237" t="n">
        <v>305</v>
      </c>
      <c r="B306" s="237" t="s">
        <v>718</v>
      </c>
      <c r="C306" s="237" t="s">
        <v>1209</v>
      </c>
      <c r="D306" s="237" t="s">
        <v>1210</v>
      </c>
      <c r="E306" s="237" t="s">
        <v>2044</v>
      </c>
      <c r="F306" s="237" t="s">
        <v>2045</v>
      </c>
      <c r="G306" s="237" t="s">
        <v>2041</v>
      </c>
      <c r="H306" s="237" t="s">
        <v>468</v>
      </c>
    </row>
    <row r="307" customFormat="false" ht="11.25" hidden="false" customHeight="false" outlineLevel="0" collapsed="false">
      <c r="A307" s="237" t="n">
        <v>306</v>
      </c>
      <c r="B307" s="237" t="s">
        <v>718</v>
      </c>
      <c r="C307" s="237" t="s">
        <v>1209</v>
      </c>
      <c r="D307" s="237" t="s">
        <v>1210</v>
      </c>
      <c r="E307" s="237" t="s">
        <v>2046</v>
      </c>
      <c r="F307" s="237" t="s">
        <v>2047</v>
      </c>
      <c r="G307" s="237" t="s">
        <v>2041</v>
      </c>
      <c r="H307" s="237" t="s">
        <v>468</v>
      </c>
    </row>
    <row r="308" customFormat="false" ht="11.25" hidden="false" customHeight="false" outlineLevel="0" collapsed="false">
      <c r="A308" s="237" t="n">
        <v>307</v>
      </c>
      <c r="B308" s="237" t="s">
        <v>718</v>
      </c>
      <c r="C308" s="237" t="s">
        <v>1211</v>
      </c>
      <c r="D308" s="237" t="s">
        <v>1212</v>
      </c>
      <c r="E308" s="237" t="s">
        <v>1899</v>
      </c>
      <c r="F308" s="237" t="s">
        <v>2048</v>
      </c>
      <c r="G308" s="237" t="s">
        <v>2041</v>
      </c>
      <c r="H308" s="237" t="s">
        <v>468</v>
      </c>
    </row>
    <row r="309" customFormat="false" ht="11.25" hidden="false" customHeight="false" outlineLevel="0" collapsed="false">
      <c r="A309" s="237" t="n">
        <v>308</v>
      </c>
      <c r="B309" s="237" t="s">
        <v>718</v>
      </c>
      <c r="C309" s="237" t="s">
        <v>1152</v>
      </c>
      <c r="D309" s="237" t="s">
        <v>1213</v>
      </c>
      <c r="E309" s="237" t="s">
        <v>2049</v>
      </c>
      <c r="F309" s="237" t="s">
        <v>2050</v>
      </c>
      <c r="G309" s="237" t="s">
        <v>2041</v>
      </c>
      <c r="H309" s="237" t="s">
        <v>464</v>
      </c>
    </row>
    <row r="310" customFormat="false" ht="11.25" hidden="false" customHeight="false" outlineLevel="0" collapsed="false">
      <c r="A310" s="237" t="n">
        <v>309</v>
      </c>
      <c r="B310" s="237" t="s">
        <v>718</v>
      </c>
      <c r="C310" s="237" t="s">
        <v>608</v>
      </c>
      <c r="D310" s="237" t="s">
        <v>1214</v>
      </c>
      <c r="E310" s="237" t="s">
        <v>2051</v>
      </c>
      <c r="F310" s="237" t="s">
        <v>2052</v>
      </c>
      <c r="G310" s="237" t="s">
        <v>2041</v>
      </c>
      <c r="H310" s="237" t="s">
        <v>468</v>
      </c>
    </row>
    <row r="311" customFormat="false" ht="11.25" hidden="false" customHeight="false" outlineLevel="0" collapsed="false">
      <c r="A311" s="237" t="n">
        <v>310</v>
      </c>
      <c r="B311" s="237" t="s">
        <v>718</v>
      </c>
      <c r="C311" s="237" t="s">
        <v>1215</v>
      </c>
      <c r="D311" s="237" t="s">
        <v>1216</v>
      </c>
      <c r="E311" s="237" t="s">
        <v>2053</v>
      </c>
      <c r="F311" s="237" t="s">
        <v>2054</v>
      </c>
      <c r="G311" s="237" t="s">
        <v>2041</v>
      </c>
      <c r="H311" s="237" t="s">
        <v>464</v>
      </c>
    </row>
    <row r="312" customFormat="false" ht="11.25" hidden="false" customHeight="false" outlineLevel="0" collapsed="false">
      <c r="A312" s="237" t="n">
        <v>311</v>
      </c>
      <c r="B312" s="237" t="s">
        <v>718</v>
      </c>
      <c r="C312" s="237" t="s">
        <v>1218</v>
      </c>
      <c r="D312" s="237" t="s">
        <v>1219</v>
      </c>
      <c r="E312" s="237" t="s">
        <v>2055</v>
      </c>
      <c r="F312" s="237" t="s">
        <v>2056</v>
      </c>
      <c r="G312" s="237" t="s">
        <v>2041</v>
      </c>
      <c r="H312" s="237" t="s">
        <v>464</v>
      </c>
    </row>
    <row r="313" customFormat="false" ht="11.25" hidden="false" customHeight="false" outlineLevel="0" collapsed="false">
      <c r="A313" s="237" t="n">
        <v>312</v>
      </c>
      <c r="B313" s="237" t="s">
        <v>718</v>
      </c>
      <c r="C313" s="237" t="s">
        <v>1220</v>
      </c>
      <c r="D313" s="237" t="s">
        <v>1221</v>
      </c>
      <c r="E313" s="237" t="s">
        <v>2057</v>
      </c>
      <c r="F313" s="237" t="s">
        <v>2058</v>
      </c>
      <c r="G313" s="237" t="s">
        <v>2041</v>
      </c>
      <c r="H313" s="237" t="s">
        <v>464</v>
      </c>
    </row>
    <row r="314" customFormat="false" ht="11.25" hidden="false" customHeight="false" outlineLevel="0" collapsed="false">
      <c r="A314" s="237" t="n">
        <v>313</v>
      </c>
      <c r="B314" s="237" t="s">
        <v>722</v>
      </c>
      <c r="C314" s="237" t="s">
        <v>1222</v>
      </c>
      <c r="D314" s="237" t="s">
        <v>1223</v>
      </c>
      <c r="E314" s="237" t="s">
        <v>2059</v>
      </c>
      <c r="F314" s="237" t="s">
        <v>2060</v>
      </c>
      <c r="G314" s="237" t="s">
        <v>2061</v>
      </c>
      <c r="H314" s="237" t="s">
        <v>464</v>
      </c>
    </row>
    <row r="315" customFormat="false" ht="11.25" hidden="false" customHeight="false" outlineLevel="0" collapsed="false">
      <c r="A315" s="237" t="n">
        <v>314</v>
      </c>
      <c r="B315" s="237" t="s">
        <v>722</v>
      </c>
      <c r="C315" s="237" t="s">
        <v>1224</v>
      </c>
      <c r="D315" s="237" t="s">
        <v>1225</v>
      </c>
      <c r="E315" s="237" t="s">
        <v>2062</v>
      </c>
      <c r="F315" s="237" t="s">
        <v>2063</v>
      </c>
      <c r="G315" s="237" t="s">
        <v>2061</v>
      </c>
      <c r="H315" s="237" t="s">
        <v>464</v>
      </c>
    </row>
    <row r="316" customFormat="false" ht="11.25" hidden="false" customHeight="false" outlineLevel="0" collapsed="false">
      <c r="A316" s="237" t="n">
        <v>315</v>
      </c>
      <c r="B316" s="237" t="s">
        <v>722</v>
      </c>
      <c r="C316" s="237" t="s">
        <v>1231</v>
      </c>
      <c r="D316" s="237" t="s">
        <v>1232</v>
      </c>
      <c r="E316" s="237" t="s">
        <v>2064</v>
      </c>
      <c r="F316" s="237" t="s">
        <v>2065</v>
      </c>
      <c r="G316" s="237" t="s">
        <v>2061</v>
      </c>
      <c r="H316" s="237" t="s">
        <v>464</v>
      </c>
    </row>
    <row r="317" customFormat="false" ht="11.25" hidden="false" customHeight="false" outlineLevel="0" collapsed="false">
      <c r="A317" s="237" t="n">
        <v>316</v>
      </c>
      <c r="B317" s="237" t="s">
        <v>722</v>
      </c>
      <c r="C317" s="237" t="s">
        <v>1233</v>
      </c>
      <c r="D317" s="237" t="s">
        <v>1234</v>
      </c>
      <c r="E317" s="237" t="s">
        <v>2066</v>
      </c>
      <c r="F317" s="237" t="s">
        <v>2067</v>
      </c>
      <c r="G317" s="237" t="s">
        <v>2061</v>
      </c>
      <c r="H317" s="237" t="s">
        <v>468</v>
      </c>
    </row>
    <row r="318" customFormat="false" ht="11.25" hidden="false" customHeight="false" outlineLevel="0" collapsed="false">
      <c r="A318" s="237" t="n">
        <v>317</v>
      </c>
      <c r="B318" s="237" t="s">
        <v>722</v>
      </c>
      <c r="C318" s="237" t="s">
        <v>1236</v>
      </c>
      <c r="D318" s="237" t="s">
        <v>1237</v>
      </c>
      <c r="E318" s="237" t="s">
        <v>2068</v>
      </c>
      <c r="F318" s="237" t="s">
        <v>2069</v>
      </c>
      <c r="G318" s="237" t="s">
        <v>2061</v>
      </c>
      <c r="H318" s="237" t="s">
        <v>464</v>
      </c>
    </row>
    <row r="319" customFormat="false" ht="11.25" hidden="false" customHeight="false" outlineLevel="0" collapsed="false">
      <c r="A319" s="237" t="n">
        <v>318</v>
      </c>
      <c r="B319" s="237" t="s">
        <v>722</v>
      </c>
      <c r="C319" s="237" t="s">
        <v>1236</v>
      </c>
      <c r="D319" s="237" t="s">
        <v>1237</v>
      </c>
      <c r="E319" s="237" t="s">
        <v>2070</v>
      </c>
      <c r="F319" s="237" t="s">
        <v>2071</v>
      </c>
      <c r="G319" s="237" t="s">
        <v>2061</v>
      </c>
      <c r="H319" s="237" t="s">
        <v>464</v>
      </c>
    </row>
    <row r="320" customFormat="false" ht="11.25" hidden="false" customHeight="false" outlineLevel="0" collapsed="false">
      <c r="A320" s="237" t="n">
        <v>319</v>
      </c>
      <c r="B320" s="237" t="s">
        <v>722</v>
      </c>
      <c r="C320" s="237" t="s">
        <v>1236</v>
      </c>
      <c r="D320" s="237" t="s">
        <v>1237</v>
      </c>
      <c r="E320" s="237" t="s">
        <v>2072</v>
      </c>
      <c r="F320" s="237" t="s">
        <v>2073</v>
      </c>
      <c r="G320" s="237" t="s">
        <v>2061</v>
      </c>
      <c r="H320" s="237" t="s">
        <v>468</v>
      </c>
    </row>
    <row r="321" customFormat="false" ht="11.25" hidden="false" customHeight="false" outlineLevel="0" collapsed="false">
      <c r="A321" s="237" t="n">
        <v>320</v>
      </c>
      <c r="B321" s="237" t="s">
        <v>722</v>
      </c>
      <c r="C321" s="237" t="s">
        <v>1236</v>
      </c>
      <c r="D321" s="237" t="s">
        <v>1237</v>
      </c>
      <c r="E321" s="237" t="s">
        <v>2074</v>
      </c>
      <c r="F321" s="237" t="s">
        <v>2075</v>
      </c>
      <c r="G321" s="237" t="s">
        <v>2061</v>
      </c>
      <c r="H321" s="237" t="s">
        <v>464</v>
      </c>
    </row>
    <row r="322" customFormat="false" ht="11.25" hidden="false" customHeight="false" outlineLevel="0" collapsed="false">
      <c r="A322" s="237" t="n">
        <v>321</v>
      </c>
      <c r="B322" s="237" t="s">
        <v>722</v>
      </c>
      <c r="C322" s="237" t="s">
        <v>1238</v>
      </c>
      <c r="D322" s="237" t="s">
        <v>1239</v>
      </c>
      <c r="E322" s="237" t="s">
        <v>1496</v>
      </c>
      <c r="F322" s="237" t="s">
        <v>2076</v>
      </c>
      <c r="G322" s="237" t="s">
        <v>2061</v>
      </c>
      <c r="H322" s="237" t="s">
        <v>468</v>
      </c>
    </row>
    <row r="323" customFormat="false" ht="11.25" hidden="false" customHeight="false" outlineLevel="0" collapsed="false">
      <c r="A323" s="237" t="n">
        <v>322</v>
      </c>
      <c r="B323" s="237" t="s">
        <v>722</v>
      </c>
      <c r="C323" s="237" t="s">
        <v>1240</v>
      </c>
      <c r="D323" s="237" t="s">
        <v>1241</v>
      </c>
      <c r="E323" s="237" t="s">
        <v>2077</v>
      </c>
      <c r="F323" s="237" t="s">
        <v>2078</v>
      </c>
      <c r="G323" s="237" t="s">
        <v>2061</v>
      </c>
      <c r="H323" s="237" t="s">
        <v>464</v>
      </c>
    </row>
    <row r="324" customFormat="false" ht="11.25" hidden="false" customHeight="false" outlineLevel="0" collapsed="false">
      <c r="A324" s="237" t="n">
        <v>323</v>
      </c>
      <c r="B324" s="237" t="s">
        <v>722</v>
      </c>
      <c r="C324" s="237" t="s">
        <v>1240</v>
      </c>
      <c r="D324" s="237" t="s">
        <v>1241</v>
      </c>
      <c r="E324" s="237" t="s">
        <v>2074</v>
      </c>
      <c r="F324" s="237" t="s">
        <v>2075</v>
      </c>
      <c r="G324" s="237" t="s">
        <v>2061</v>
      </c>
      <c r="H324" s="237" t="s">
        <v>464</v>
      </c>
    </row>
    <row r="325" customFormat="false" ht="11.25" hidden="false" customHeight="false" outlineLevel="0" collapsed="false">
      <c r="A325" s="237" t="n">
        <v>324</v>
      </c>
      <c r="B325" s="237" t="s">
        <v>722</v>
      </c>
      <c r="C325" s="237" t="s">
        <v>1244</v>
      </c>
      <c r="D325" s="237" t="s">
        <v>1245</v>
      </c>
      <c r="E325" s="237" t="s">
        <v>2079</v>
      </c>
      <c r="F325" s="237" t="s">
        <v>2080</v>
      </c>
      <c r="G325" s="237" t="s">
        <v>1586</v>
      </c>
      <c r="H325" s="237" t="s">
        <v>468</v>
      </c>
    </row>
    <row r="326" customFormat="false" ht="11.25" hidden="false" customHeight="false" outlineLevel="0" collapsed="false">
      <c r="A326" s="237" t="n">
        <v>325</v>
      </c>
      <c r="B326" s="237" t="s">
        <v>722</v>
      </c>
      <c r="C326" s="237" t="s">
        <v>1244</v>
      </c>
      <c r="D326" s="237" t="s">
        <v>1245</v>
      </c>
      <c r="E326" s="237" t="s">
        <v>2081</v>
      </c>
      <c r="F326" s="237" t="s">
        <v>2082</v>
      </c>
      <c r="G326" s="237" t="s">
        <v>2061</v>
      </c>
      <c r="H326" s="237" t="s">
        <v>464</v>
      </c>
    </row>
    <row r="327" customFormat="false" ht="11.25" hidden="false" customHeight="false" outlineLevel="0" collapsed="false">
      <c r="A327" s="237" t="n">
        <v>326</v>
      </c>
      <c r="B327" s="237" t="s">
        <v>726</v>
      </c>
      <c r="C327" s="237" t="s">
        <v>1246</v>
      </c>
      <c r="D327" s="237" t="s">
        <v>1247</v>
      </c>
      <c r="E327" s="237" t="s">
        <v>2083</v>
      </c>
      <c r="F327" s="237" t="s">
        <v>2084</v>
      </c>
      <c r="G327" s="237" t="s">
        <v>1846</v>
      </c>
      <c r="H327" s="237" t="s">
        <v>468</v>
      </c>
    </row>
    <row r="328" customFormat="false" ht="11.25" hidden="false" customHeight="false" outlineLevel="0" collapsed="false">
      <c r="A328" s="237" t="n">
        <v>327</v>
      </c>
      <c r="B328" s="237" t="s">
        <v>726</v>
      </c>
      <c r="C328" s="237" t="s">
        <v>1252</v>
      </c>
      <c r="D328" s="237" t="s">
        <v>1253</v>
      </c>
      <c r="E328" s="237" t="s">
        <v>2085</v>
      </c>
      <c r="F328" s="237" t="s">
        <v>2086</v>
      </c>
      <c r="G328" s="237" t="s">
        <v>1846</v>
      </c>
      <c r="H328" s="237" t="s">
        <v>468</v>
      </c>
    </row>
    <row r="329" customFormat="false" ht="11.25" hidden="false" customHeight="false" outlineLevel="0" collapsed="false">
      <c r="A329" s="237" t="n">
        <v>328</v>
      </c>
      <c r="B329" s="237" t="s">
        <v>726</v>
      </c>
      <c r="C329" s="237" t="s">
        <v>1252</v>
      </c>
      <c r="D329" s="237" t="s">
        <v>1253</v>
      </c>
      <c r="E329" s="237" t="s">
        <v>2087</v>
      </c>
      <c r="F329" s="237" t="s">
        <v>2088</v>
      </c>
      <c r="G329" s="237" t="s">
        <v>1846</v>
      </c>
      <c r="H329" s="237" t="s">
        <v>464</v>
      </c>
    </row>
    <row r="330" customFormat="false" ht="11.25" hidden="false" customHeight="false" outlineLevel="0" collapsed="false">
      <c r="A330" s="237" t="n">
        <v>329</v>
      </c>
      <c r="B330" s="237" t="s">
        <v>726</v>
      </c>
      <c r="C330" s="237" t="s">
        <v>1256</v>
      </c>
      <c r="D330" s="237" t="s">
        <v>1257</v>
      </c>
      <c r="E330" s="237" t="s">
        <v>2089</v>
      </c>
      <c r="F330" s="237" t="s">
        <v>2090</v>
      </c>
      <c r="G330" s="237" t="s">
        <v>1846</v>
      </c>
      <c r="H330" s="237" t="s">
        <v>468</v>
      </c>
    </row>
    <row r="331" customFormat="false" ht="11.25" hidden="false" customHeight="false" outlineLevel="0" collapsed="false">
      <c r="A331" s="237" t="n">
        <v>330</v>
      </c>
      <c r="B331" s="237" t="s">
        <v>726</v>
      </c>
      <c r="C331" s="237" t="s">
        <v>1262</v>
      </c>
      <c r="D331" s="237" t="s">
        <v>1263</v>
      </c>
      <c r="E331" s="237" t="s">
        <v>1844</v>
      </c>
      <c r="F331" s="237" t="s">
        <v>1845</v>
      </c>
      <c r="G331" s="237" t="s">
        <v>1846</v>
      </c>
      <c r="H331" s="237" t="s">
        <v>468</v>
      </c>
    </row>
    <row r="332" customFormat="false" ht="11.25" hidden="false" customHeight="false" outlineLevel="0" collapsed="false">
      <c r="A332" s="237" t="n">
        <v>331</v>
      </c>
      <c r="B332" s="237" t="s">
        <v>726</v>
      </c>
      <c r="C332" s="237" t="s">
        <v>1272</v>
      </c>
      <c r="D332" s="237" t="s">
        <v>1273</v>
      </c>
      <c r="E332" s="237" t="s">
        <v>1844</v>
      </c>
      <c r="F332" s="237" t="s">
        <v>1845</v>
      </c>
      <c r="G332" s="237" t="s">
        <v>1846</v>
      </c>
      <c r="H332" s="237" t="s">
        <v>468</v>
      </c>
    </row>
    <row r="333" customFormat="false" ht="11.25" hidden="false" customHeight="false" outlineLevel="0" collapsed="false">
      <c r="A333" s="237" t="n">
        <v>332</v>
      </c>
      <c r="B333" s="237" t="s">
        <v>726</v>
      </c>
      <c r="C333" s="237" t="s">
        <v>1274</v>
      </c>
      <c r="D333" s="237" t="s">
        <v>1275</v>
      </c>
      <c r="E333" s="237" t="s">
        <v>2091</v>
      </c>
      <c r="F333" s="237" t="s">
        <v>2092</v>
      </c>
      <c r="G333" s="237" t="s">
        <v>1846</v>
      </c>
      <c r="H333" s="237" t="s">
        <v>464</v>
      </c>
    </row>
    <row r="334" customFormat="false" ht="11.25" hidden="false" customHeight="false" outlineLevel="0" collapsed="false">
      <c r="A334" s="237" t="n">
        <v>333</v>
      </c>
      <c r="B334" s="237" t="s">
        <v>730</v>
      </c>
      <c r="C334" s="237" t="s">
        <v>1276</v>
      </c>
      <c r="D334" s="237" t="s">
        <v>1277</v>
      </c>
      <c r="E334" s="237" t="s">
        <v>2093</v>
      </c>
      <c r="F334" s="237" t="s">
        <v>2094</v>
      </c>
      <c r="G334" s="237" t="s">
        <v>2006</v>
      </c>
      <c r="H334" s="237" t="s">
        <v>464</v>
      </c>
    </row>
    <row r="335" customFormat="false" ht="11.25" hidden="false" customHeight="false" outlineLevel="0" collapsed="false">
      <c r="A335" s="237" t="n">
        <v>334</v>
      </c>
      <c r="B335" s="237" t="s">
        <v>730</v>
      </c>
      <c r="C335" s="237" t="s">
        <v>1279</v>
      </c>
      <c r="D335" s="237" t="s">
        <v>1280</v>
      </c>
      <c r="E335" s="237" t="s">
        <v>2095</v>
      </c>
      <c r="F335" s="237" t="s">
        <v>2096</v>
      </c>
      <c r="G335" s="237" t="s">
        <v>2006</v>
      </c>
      <c r="H335" s="237" t="s">
        <v>464</v>
      </c>
    </row>
    <row r="336" customFormat="false" ht="11.25" hidden="false" customHeight="false" outlineLevel="0" collapsed="false">
      <c r="A336" s="237" t="n">
        <v>335</v>
      </c>
      <c r="B336" s="237" t="s">
        <v>730</v>
      </c>
      <c r="C336" s="237" t="s">
        <v>1281</v>
      </c>
      <c r="D336" s="237" t="s">
        <v>1282</v>
      </c>
      <c r="E336" s="237" t="s">
        <v>2095</v>
      </c>
      <c r="F336" s="237" t="s">
        <v>2096</v>
      </c>
      <c r="G336" s="237" t="s">
        <v>2006</v>
      </c>
      <c r="H336" s="237" t="s">
        <v>464</v>
      </c>
    </row>
    <row r="337" customFormat="false" ht="11.25" hidden="false" customHeight="false" outlineLevel="0" collapsed="false">
      <c r="A337" s="237" t="n">
        <v>336</v>
      </c>
      <c r="B337" s="237" t="s">
        <v>733</v>
      </c>
      <c r="C337" s="237" t="s">
        <v>1286</v>
      </c>
      <c r="D337" s="237" t="s">
        <v>1287</v>
      </c>
      <c r="E337" s="237" t="s">
        <v>2097</v>
      </c>
      <c r="F337" s="237" t="s">
        <v>2098</v>
      </c>
      <c r="G337" s="237" t="s">
        <v>2099</v>
      </c>
      <c r="H337" s="237" t="s">
        <v>464</v>
      </c>
    </row>
    <row r="338" customFormat="false" ht="11.25" hidden="false" customHeight="false" outlineLevel="0" collapsed="false">
      <c r="A338" s="237" t="n">
        <v>337</v>
      </c>
      <c r="B338" s="237" t="s">
        <v>733</v>
      </c>
      <c r="C338" s="237" t="s">
        <v>1288</v>
      </c>
      <c r="D338" s="237" t="s">
        <v>1289</v>
      </c>
      <c r="E338" s="237" t="s">
        <v>2100</v>
      </c>
      <c r="F338" s="237" t="s">
        <v>2101</v>
      </c>
      <c r="G338" s="237" t="s">
        <v>1753</v>
      </c>
      <c r="H338" s="237" t="s">
        <v>464</v>
      </c>
    </row>
    <row r="339" customFormat="false" ht="11.25" hidden="false" customHeight="false" outlineLevel="0" collapsed="false">
      <c r="A339" s="237" t="n">
        <v>338</v>
      </c>
      <c r="B339" s="237" t="s">
        <v>733</v>
      </c>
      <c r="C339" s="237" t="s">
        <v>1290</v>
      </c>
      <c r="D339" s="237" t="s">
        <v>1291</v>
      </c>
      <c r="E339" s="237" t="s">
        <v>2102</v>
      </c>
      <c r="F339" s="237" t="s">
        <v>2103</v>
      </c>
      <c r="G339" s="237" t="s">
        <v>2099</v>
      </c>
      <c r="H339" s="237" t="s">
        <v>464</v>
      </c>
    </row>
    <row r="340" customFormat="false" ht="11.25" hidden="false" customHeight="false" outlineLevel="0" collapsed="false">
      <c r="A340" s="237" t="n">
        <v>339</v>
      </c>
      <c r="B340" s="237" t="s">
        <v>733</v>
      </c>
      <c r="C340" s="237" t="s">
        <v>1292</v>
      </c>
      <c r="D340" s="237" t="s">
        <v>1293</v>
      </c>
      <c r="E340" s="237" t="s">
        <v>2104</v>
      </c>
      <c r="F340" s="237" t="s">
        <v>2105</v>
      </c>
      <c r="G340" s="237" t="s">
        <v>2099</v>
      </c>
      <c r="H340" s="237" t="s">
        <v>464</v>
      </c>
    </row>
    <row r="341" customFormat="false" ht="11.25" hidden="false" customHeight="false" outlineLevel="0" collapsed="false">
      <c r="A341" s="237" t="n">
        <v>340</v>
      </c>
      <c r="B341" s="237" t="s">
        <v>733</v>
      </c>
      <c r="C341" s="237" t="s">
        <v>1294</v>
      </c>
      <c r="D341" s="237" t="s">
        <v>1295</v>
      </c>
      <c r="E341" s="237" t="s">
        <v>2106</v>
      </c>
      <c r="F341" s="237" t="s">
        <v>2107</v>
      </c>
      <c r="G341" s="237" t="s">
        <v>2099</v>
      </c>
      <c r="H341" s="237" t="s">
        <v>464</v>
      </c>
    </row>
    <row r="342" customFormat="false" ht="11.25" hidden="false" customHeight="false" outlineLevel="0" collapsed="false">
      <c r="A342" s="237" t="n">
        <v>341</v>
      </c>
      <c r="B342" s="237" t="s">
        <v>733</v>
      </c>
      <c r="C342" s="237" t="s">
        <v>1296</v>
      </c>
      <c r="D342" s="237" t="s">
        <v>1297</v>
      </c>
      <c r="E342" s="237" t="s">
        <v>2108</v>
      </c>
      <c r="F342" s="237" t="s">
        <v>2109</v>
      </c>
      <c r="G342" s="237" t="s">
        <v>2099</v>
      </c>
      <c r="H342" s="237" t="s">
        <v>464</v>
      </c>
    </row>
    <row r="343" customFormat="false" ht="11.25" hidden="false" customHeight="false" outlineLevel="0" collapsed="false">
      <c r="A343" s="237" t="n">
        <v>342</v>
      </c>
      <c r="B343" s="237" t="s">
        <v>733</v>
      </c>
      <c r="C343" s="237" t="s">
        <v>1298</v>
      </c>
      <c r="D343" s="237" t="s">
        <v>1299</v>
      </c>
      <c r="E343" s="237" t="s">
        <v>2110</v>
      </c>
      <c r="F343" s="237" t="s">
        <v>2111</v>
      </c>
      <c r="G343" s="237" t="s">
        <v>1753</v>
      </c>
      <c r="H343" s="237" t="s">
        <v>464</v>
      </c>
    </row>
    <row r="344" customFormat="false" ht="11.25" hidden="false" customHeight="false" outlineLevel="0" collapsed="false">
      <c r="A344" s="237" t="n">
        <v>343</v>
      </c>
      <c r="B344" s="237" t="s">
        <v>733</v>
      </c>
      <c r="C344" s="237" t="s">
        <v>1301</v>
      </c>
      <c r="D344" s="237" t="s">
        <v>1302</v>
      </c>
      <c r="E344" s="237" t="s">
        <v>2112</v>
      </c>
      <c r="F344" s="237" t="s">
        <v>2113</v>
      </c>
      <c r="G344" s="237" t="s">
        <v>2099</v>
      </c>
      <c r="H344" s="237" t="s">
        <v>464</v>
      </c>
    </row>
    <row r="345" customFormat="false" ht="11.25" hidden="false" customHeight="false" outlineLevel="0" collapsed="false">
      <c r="A345" s="237" t="n">
        <v>344</v>
      </c>
      <c r="B345" s="237" t="s">
        <v>733</v>
      </c>
      <c r="C345" s="237" t="s">
        <v>1301</v>
      </c>
      <c r="D345" s="237" t="s">
        <v>1302</v>
      </c>
      <c r="E345" s="237" t="s">
        <v>1758</v>
      </c>
      <c r="F345" s="237" t="s">
        <v>2114</v>
      </c>
      <c r="G345" s="237" t="s">
        <v>1753</v>
      </c>
      <c r="H345" s="237" t="s">
        <v>464</v>
      </c>
    </row>
    <row r="346" customFormat="false" ht="11.25" hidden="false" customHeight="false" outlineLevel="0" collapsed="false">
      <c r="A346" s="237" t="n">
        <v>345</v>
      </c>
      <c r="B346" s="237" t="s">
        <v>733</v>
      </c>
      <c r="C346" s="237" t="s">
        <v>1301</v>
      </c>
      <c r="D346" s="237" t="s">
        <v>1302</v>
      </c>
      <c r="E346" s="237" t="s">
        <v>2115</v>
      </c>
      <c r="F346" s="237" t="s">
        <v>2116</v>
      </c>
      <c r="G346" s="237" t="s">
        <v>1753</v>
      </c>
      <c r="H346" s="237" t="s">
        <v>464</v>
      </c>
    </row>
    <row r="347" customFormat="false" ht="11.25" hidden="false" customHeight="false" outlineLevel="0" collapsed="false">
      <c r="A347" s="237" t="n">
        <v>346</v>
      </c>
      <c r="B347" s="237" t="s">
        <v>737</v>
      </c>
      <c r="C347" s="237" t="s">
        <v>1303</v>
      </c>
      <c r="D347" s="237" t="s">
        <v>1304</v>
      </c>
      <c r="E347" s="237" t="s">
        <v>1854</v>
      </c>
      <c r="F347" s="237" t="s">
        <v>1568</v>
      </c>
      <c r="G347" s="237" t="s">
        <v>1855</v>
      </c>
      <c r="H347" s="237" t="s">
        <v>464</v>
      </c>
    </row>
    <row r="348" customFormat="false" ht="11.25" hidden="false" customHeight="false" outlineLevel="0" collapsed="false">
      <c r="A348" s="237" t="n">
        <v>347</v>
      </c>
      <c r="B348" s="237" t="s">
        <v>737</v>
      </c>
      <c r="C348" s="237" t="s">
        <v>1305</v>
      </c>
      <c r="D348" s="237" t="s">
        <v>1306</v>
      </c>
      <c r="E348" s="237" t="s">
        <v>1854</v>
      </c>
      <c r="F348" s="237" t="s">
        <v>1568</v>
      </c>
      <c r="G348" s="237" t="s">
        <v>1855</v>
      </c>
      <c r="H348" s="237" t="s">
        <v>464</v>
      </c>
    </row>
    <row r="349" customFormat="false" ht="11.25" hidden="false" customHeight="false" outlineLevel="0" collapsed="false">
      <c r="A349" s="237" t="n">
        <v>348</v>
      </c>
      <c r="B349" s="237" t="s">
        <v>737</v>
      </c>
      <c r="C349" s="237" t="s">
        <v>1307</v>
      </c>
      <c r="D349" s="237" t="s">
        <v>1308</v>
      </c>
      <c r="E349" s="237" t="s">
        <v>2117</v>
      </c>
      <c r="F349" s="237" t="s">
        <v>2118</v>
      </c>
      <c r="G349" s="237" t="s">
        <v>2119</v>
      </c>
      <c r="H349" s="237" t="s">
        <v>464</v>
      </c>
    </row>
    <row r="350" customFormat="false" ht="11.25" hidden="false" customHeight="false" outlineLevel="0" collapsed="false">
      <c r="A350" s="237" t="n">
        <v>349</v>
      </c>
      <c r="B350" s="237" t="s">
        <v>737</v>
      </c>
      <c r="C350" s="237" t="s">
        <v>1307</v>
      </c>
      <c r="D350" s="237" t="s">
        <v>1308</v>
      </c>
      <c r="E350" s="237" t="s">
        <v>2120</v>
      </c>
      <c r="F350" s="237" t="s">
        <v>2121</v>
      </c>
      <c r="G350" s="237" t="s">
        <v>2122</v>
      </c>
      <c r="H350" s="237" t="s">
        <v>464</v>
      </c>
    </row>
    <row r="351" customFormat="false" ht="11.25" hidden="false" customHeight="false" outlineLevel="0" collapsed="false">
      <c r="A351" s="237" t="n">
        <v>350</v>
      </c>
      <c r="B351" s="237" t="s">
        <v>737</v>
      </c>
      <c r="C351" s="237" t="s">
        <v>1307</v>
      </c>
      <c r="D351" s="237" t="s">
        <v>1308</v>
      </c>
      <c r="E351" s="237" t="s">
        <v>2123</v>
      </c>
      <c r="F351" s="237" t="s">
        <v>2124</v>
      </c>
      <c r="G351" s="237" t="s">
        <v>2125</v>
      </c>
      <c r="H351" s="237" t="s">
        <v>464</v>
      </c>
    </row>
    <row r="352" customFormat="false" ht="11.25" hidden="false" customHeight="false" outlineLevel="0" collapsed="false">
      <c r="A352" s="237" t="n">
        <v>351</v>
      </c>
      <c r="B352" s="237" t="s">
        <v>737</v>
      </c>
      <c r="C352" s="237" t="s">
        <v>1307</v>
      </c>
      <c r="D352" s="237" t="s">
        <v>1308</v>
      </c>
      <c r="E352" s="237" t="s">
        <v>2126</v>
      </c>
      <c r="F352" s="237" t="s">
        <v>2124</v>
      </c>
      <c r="G352" s="237" t="s">
        <v>2127</v>
      </c>
      <c r="H352" s="237" t="s">
        <v>464</v>
      </c>
    </row>
    <row r="353" customFormat="false" ht="11.25" hidden="false" customHeight="false" outlineLevel="0" collapsed="false">
      <c r="A353" s="237" t="n">
        <v>352</v>
      </c>
      <c r="B353" s="237" t="s">
        <v>737</v>
      </c>
      <c r="C353" s="237" t="s">
        <v>1307</v>
      </c>
      <c r="D353" s="237" t="s">
        <v>1308</v>
      </c>
      <c r="E353" s="237" t="s">
        <v>1854</v>
      </c>
      <c r="F353" s="237" t="s">
        <v>1568</v>
      </c>
      <c r="G353" s="237" t="s">
        <v>1855</v>
      </c>
      <c r="H353" s="237" t="s">
        <v>464</v>
      </c>
    </row>
    <row r="354" customFormat="false" ht="11.25" hidden="false" customHeight="false" outlineLevel="0" collapsed="false">
      <c r="A354" s="237" t="n">
        <v>353</v>
      </c>
      <c r="B354" s="237" t="s">
        <v>737</v>
      </c>
      <c r="C354" s="237" t="s">
        <v>1309</v>
      </c>
      <c r="D354" s="237" t="s">
        <v>1310</v>
      </c>
      <c r="E354" s="237" t="s">
        <v>2128</v>
      </c>
      <c r="F354" s="237" t="s">
        <v>2129</v>
      </c>
      <c r="G354" s="237" t="s">
        <v>2119</v>
      </c>
      <c r="H354" s="237" t="s">
        <v>468</v>
      </c>
    </row>
    <row r="355" customFormat="false" ht="11.25" hidden="false" customHeight="false" outlineLevel="0" collapsed="false">
      <c r="A355" s="237" t="n">
        <v>354</v>
      </c>
      <c r="B355" s="237" t="s">
        <v>737</v>
      </c>
      <c r="C355" s="237" t="s">
        <v>1309</v>
      </c>
      <c r="D355" s="237" t="s">
        <v>1310</v>
      </c>
      <c r="E355" s="237" t="s">
        <v>1854</v>
      </c>
      <c r="F355" s="237" t="s">
        <v>1568</v>
      </c>
      <c r="G355" s="237" t="s">
        <v>1855</v>
      </c>
      <c r="H355" s="237" t="s">
        <v>464</v>
      </c>
    </row>
    <row r="356" customFormat="false" ht="11.25" hidden="false" customHeight="false" outlineLevel="0" collapsed="false">
      <c r="A356" s="237" t="n">
        <v>355</v>
      </c>
      <c r="B356" s="237" t="s">
        <v>737</v>
      </c>
      <c r="C356" s="237" t="s">
        <v>1311</v>
      </c>
      <c r="D356" s="237" t="s">
        <v>1312</v>
      </c>
      <c r="E356" s="237" t="s">
        <v>1854</v>
      </c>
      <c r="F356" s="237" t="s">
        <v>1568</v>
      </c>
      <c r="G356" s="237" t="s">
        <v>1855</v>
      </c>
      <c r="H356" s="237" t="s">
        <v>464</v>
      </c>
    </row>
    <row r="357" customFormat="false" ht="11.25" hidden="false" customHeight="false" outlineLevel="0" collapsed="false">
      <c r="A357" s="237" t="n">
        <v>356</v>
      </c>
      <c r="B357" s="237" t="s">
        <v>737</v>
      </c>
      <c r="C357" s="237" t="s">
        <v>1313</v>
      </c>
      <c r="D357" s="237" t="s">
        <v>1314</v>
      </c>
      <c r="E357" s="237" t="s">
        <v>1854</v>
      </c>
      <c r="F357" s="237" t="s">
        <v>1568</v>
      </c>
      <c r="G357" s="237" t="s">
        <v>1855</v>
      </c>
      <c r="H357" s="237" t="s">
        <v>464</v>
      </c>
    </row>
    <row r="358" customFormat="false" ht="11.25" hidden="false" customHeight="false" outlineLevel="0" collapsed="false">
      <c r="A358" s="237" t="n">
        <v>357</v>
      </c>
      <c r="B358" s="237" t="s">
        <v>737</v>
      </c>
      <c r="C358" s="237" t="s">
        <v>1315</v>
      </c>
      <c r="D358" s="237" t="s">
        <v>1316</v>
      </c>
      <c r="E358" s="237" t="s">
        <v>2130</v>
      </c>
      <c r="F358" s="237" t="s">
        <v>2131</v>
      </c>
      <c r="G358" s="237" t="s">
        <v>2119</v>
      </c>
      <c r="H358" s="237" t="s">
        <v>468</v>
      </c>
    </row>
    <row r="359" customFormat="false" ht="11.25" hidden="false" customHeight="false" outlineLevel="0" collapsed="false">
      <c r="A359" s="237" t="n">
        <v>358</v>
      </c>
      <c r="B359" s="237" t="s">
        <v>737</v>
      </c>
      <c r="C359" s="237" t="s">
        <v>1315</v>
      </c>
      <c r="D359" s="237" t="s">
        <v>1316</v>
      </c>
      <c r="E359" s="237" t="s">
        <v>1854</v>
      </c>
      <c r="F359" s="237" t="s">
        <v>1568</v>
      </c>
      <c r="G359" s="237" t="s">
        <v>1855</v>
      </c>
      <c r="H359" s="237" t="s">
        <v>464</v>
      </c>
    </row>
    <row r="360" customFormat="false" ht="11.25" hidden="false" customHeight="false" outlineLevel="0" collapsed="false">
      <c r="A360" s="237" t="n">
        <v>359</v>
      </c>
      <c r="B360" s="237" t="s">
        <v>737</v>
      </c>
      <c r="C360" s="237" t="s">
        <v>1317</v>
      </c>
      <c r="D360" s="237" t="s">
        <v>1318</v>
      </c>
      <c r="E360" s="237" t="s">
        <v>1854</v>
      </c>
      <c r="F360" s="237" t="s">
        <v>1568</v>
      </c>
      <c r="G360" s="237" t="s">
        <v>1855</v>
      </c>
      <c r="H360" s="237" t="s">
        <v>464</v>
      </c>
    </row>
    <row r="361" customFormat="false" ht="11.25" hidden="false" customHeight="false" outlineLevel="0" collapsed="false">
      <c r="A361" s="237" t="n">
        <v>360</v>
      </c>
      <c r="B361" s="237" t="s">
        <v>737</v>
      </c>
      <c r="C361" s="237" t="s">
        <v>1319</v>
      </c>
      <c r="D361" s="237" t="s">
        <v>1320</v>
      </c>
      <c r="E361" s="237" t="s">
        <v>1854</v>
      </c>
      <c r="F361" s="237" t="s">
        <v>1568</v>
      </c>
      <c r="G361" s="237" t="s">
        <v>1855</v>
      </c>
      <c r="H361" s="237" t="s">
        <v>464</v>
      </c>
    </row>
    <row r="362" customFormat="false" ht="11.25" hidden="false" customHeight="false" outlineLevel="0" collapsed="false">
      <c r="A362" s="237" t="n">
        <v>361</v>
      </c>
      <c r="B362" s="237" t="s">
        <v>737</v>
      </c>
      <c r="C362" s="237" t="s">
        <v>1321</v>
      </c>
      <c r="D362" s="237" t="s">
        <v>1322</v>
      </c>
      <c r="E362" s="237" t="s">
        <v>1854</v>
      </c>
      <c r="F362" s="237" t="s">
        <v>1568</v>
      </c>
      <c r="G362" s="237" t="s">
        <v>1855</v>
      </c>
      <c r="H362" s="237" t="s">
        <v>464</v>
      </c>
    </row>
    <row r="363" customFormat="false" ht="11.25" hidden="false" customHeight="false" outlineLevel="0" collapsed="false">
      <c r="A363" s="237" t="n">
        <v>362</v>
      </c>
      <c r="B363" s="237" t="s">
        <v>737</v>
      </c>
      <c r="C363" s="237" t="s">
        <v>1323</v>
      </c>
      <c r="D363" s="237" t="s">
        <v>1324</v>
      </c>
      <c r="E363" s="237" t="s">
        <v>1854</v>
      </c>
      <c r="F363" s="237" t="s">
        <v>1568</v>
      </c>
      <c r="G363" s="237" t="s">
        <v>1855</v>
      </c>
      <c r="H363" s="237" t="s">
        <v>464</v>
      </c>
    </row>
    <row r="364" customFormat="false" ht="11.25" hidden="false" customHeight="false" outlineLevel="0" collapsed="false">
      <c r="A364" s="237" t="n">
        <v>363</v>
      </c>
      <c r="B364" s="237" t="s">
        <v>737</v>
      </c>
      <c r="C364" s="237" t="s">
        <v>737</v>
      </c>
      <c r="D364" s="237" t="s">
        <v>1325</v>
      </c>
      <c r="E364" s="237" t="s">
        <v>1854</v>
      </c>
      <c r="F364" s="237" t="s">
        <v>1568</v>
      </c>
      <c r="G364" s="237" t="s">
        <v>1855</v>
      </c>
      <c r="H364" s="237" t="s">
        <v>464</v>
      </c>
    </row>
    <row r="365" customFormat="false" ht="11.25" hidden="false" customHeight="false" outlineLevel="0" collapsed="false">
      <c r="A365" s="237" t="n">
        <v>364</v>
      </c>
      <c r="B365" s="237" t="s">
        <v>737</v>
      </c>
      <c r="C365" s="237" t="s">
        <v>1326</v>
      </c>
      <c r="D365" s="237" t="s">
        <v>1327</v>
      </c>
      <c r="E365" s="237" t="s">
        <v>1854</v>
      </c>
      <c r="F365" s="237" t="s">
        <v>1568</v>
      </c>
      <c r="G365" s="237" t="s">
        <v>1855</v>
      </c>
      <c r="H365" s="237" t="s">
        <v>464</v>
      </c>
    </row>
    <row r="366" customFormat="false" ht="11.25" hidden="false" customHeight="false" outlineLevel="0" collapsed="false">
      <c r="A366" s="237" t="n">
        <v>365</v>
      </c>
      <c r="B366" s="237" t="s">
        <v>741</v>
      </c>
      <c r="C366" s="237" t="s">
        <v>1328</v>
      </c>
      <c r="D366" s="237" t="s">
        <v>1329</v>
      </c>
      <c r="E366" s="237" t="s">
        <v>2132</v>
      </c>
      <c r="F366" s="237" t="s">
        <v>2133</v>
      </c>
      <c r="G366" s="237" t="s">
        <v>2134</v>
      </c>
      <c r="H366" s="237" t="s">
        <v>464</v>
      </c>
    </row>
    <row r="367" customFormat="false" ht="11.25" hidden="false" customHeight="false" outlineLevel="0" collapsed="false">
      <c r="A367" s="237" t="n">
        <v>366</v>
      </c>
      <c r="B367" s="237" t="s">
        <v>741</v>
      </c>
      <c r="C367" s="237" t="s">
        <v>1328</v>
      </c>
      <c r="D367" s="237" t="s">
        <v>1329</v>
      </c>
      <c r="E367" s="237" t="s">
        <v>2135</v>
      </c>
      <c r="F367" s="237" t="s">
        <v>2136</v>
      </c>
      <c r="G367" s="237" t="s">
        <v>2134</v>
      </c>
      <c r="H367" s="237" t="s">
        <v>464</v>
      </c>
    </row>
    <row r="368" customFormat="false" ht="11.25" hidden="false" customHeight="false" outlineLevel="0" collapsed="false">
      <c r="A368" s="237" t="n">
        <v>367</v>
      </c>
      <c r="B368" s="237" t="s">
        <v>741</v>
      </c>
      <c r="C368" s="237" t="s">
        <v>1328</v>
      </c>
      <c r="D368" s="237" t="s">
        <v>1329</v>
      </c>
      <c r="E368" s="237" t="s">
        <v>2137</v>
      </c>
      <c r="F368" s="237" t="s">
        <v>2138</v>
      </c>
      <c r="G368" s="237" t="s">
        <v>2134</v>
      </c>
      <c r="H368" s="237" t="s">
        <v>464</v>
      </c>
    </row>
    <row r="369" customFormat="false" ht="11.25" hidden="false" customHeight="false" outlineLevel="0" collapsed="false">
      <c r="A369" s="237" t="n">
        <v>368</v>
      </c>
      <c r="B369" s="237" t="s">
        <v>741</v>
      </c>
      <c r="C369" s="237" t="s">
        <v>1328</v>
      </c>
      <c r="D369" s="237" t="s">
        <v>1329</v>
      </c>
      <c r="E369" s="237" t="s">
        <v>1514</v>
      </c>
      <c r="F369" s="237" t="s">
        <v>2139</v>
      </c>
      <c r="G369" s="237" t="s">
        <v>2134</v>
      </c>
      <c r="H369" s="237" t="s">
        <v>468</v>
      </c>
    </row>
    <row r="370" customFormat="false" ht="11.25" hidden="false" customHeight="false" outlineLevel="0" collapsed="false">
      <c r="A370" s="237" t="n">
        <v>369</v>
      </c>
      <c r="B370" s="237" t="s">
        <v>741</v>
      </c>
      <c r="C370" s="237" t="s">
        <v>1332</v>
      </c>
      <c r="D370" s="237" t="s">
        <v>1333</v>
      </c>
      <c r="E370" s="237" t="s">
        <v>2140</v>
      </c>
      <c r="F370" s="237" t="s">
        <v>2141</v>
      </c>
      <c r="G370" s="237" t="s">
        <v>2134</v>
      </c>
    </row>
    <row r="371" customFormat="false" ht="11.25" hidden="false" customHeight="false" outlineLevel="0" collapsed="false">
      <c r="A371" s="237" t="n">
        <v>370</v>
      </c>
      <c r="B371" s="237" t="s">
        <v>741</v>
      </c>
      <c r="C371" s="237" t="s">
        <v>1334</v>
      </c>
      <c r="D371" s="237" t="s">
        <v>1335</v>
      </c>
      <c r="E371" s="237" t="s">
        <v>2142</v>
      </c>
      <c r="F371" s="237" t="s">
        <v>2143</v>
      </c>
      <c r="G371" s="237" t="s">
        <v>2134</v>
      </c>
      <c r="H371" s="237" t="s">
        <v>468</v>
      </c>
    </row>
    <row r="372" customFormat="false" ht="11.25" hidden="false" customHeight="false" outlineLevel="0" collapsed="false">
      <c r="A372" s="237" t="n">
        <v>371</v>
      </c>
      <c r="B372" s="237" t="s">
        <v>741</v>
      </c>
      <c r="C372" s="237" t="s">
        <v>1336</v>
      </c>
      <c r="D372" s="237" t="s">
        <v>1337</v>
      </c>
      <c r="E372" s="237" t="s">
        <v>2144</v>
      </c>
      <c r="F372" s="237" t="s">
        <v>2145</v>
      </c>
      <c r="G372" s="237" t="s">
        <v>2134</v>
      </c>
      <c r="H372" s="237" t="s">
        <v>468</v>
      </c>
    </row>
    <row r="373" customFormat="false" ht="11.25" hidden="false" customHeight="false" outlineLevel="0" collapsed="false">
      <c r="A373" s="237" t="n">
        <v>372</v>
      </c>
      <c r="B373" s="237" t="s">
        <v>741</v>
      </c>
      <c r="C373" s="237" t="s">
        <v>1336</v>
      </c>
      <c r="D373" s="237" t="s">
        <v>1337</v>
      </c>
      <c r="E373" s="237" t="s">
        <v>2146</v>
      </c>
      <c r="F373" s="237" t="s">
        <v>2147</v>
      </c>
      <c r="G373" s="237" t="s">
        <v>2099</v>
      </c>
      <c r="H373" s="237" t="s">
        <v>468</v>
      </c>
    </row>
    <row r="374" customFormat="false" ht="11.25" hidden="false" customHeight="false" outlineLevel="0" collapsed="false">
      <c r="A374" s="237" t="n">
        <v>373</v>
      </c>
      <c r="B374" s="237" t="s">
        <v>741</v>
      </c>
      <c r="C374" s="237" t="s">
        <v>1336</v>
      </c>
      <c r="D374" s="237" t="s">
        <v>1337</v>
      </c>
      <c r="E374" s="237" t="s">
        <v>2148</v>
      </c>
      <c r="F374" s="237" t="s">
        <v>2149</v>
      </c>
      <c r="G374" s="237" t="s">
        <v>2134</v>
      </c>
      <c r="H374" s="237" t="s">
        <v>468</v>
      </c>
    </row>
    <row r="375" customFormat="false" ht="11.25" hidden="false" customHeight="false" outlineLevel="0" collapsed="false">
      <c r="A375" s="237" t="n">
        <v>374</v>
      </c>
      <c r="B375" s="237" t="s">
        <v>741</v>
      </c>
      <c r="C375" s="237" t="s">
        <v>1340</v>
      </c>
      <c r="D375" s="237" t="s">
        <v>1341</v>
      </c>
      <c r="E375" s="237" t="s">
        <v>2150</v>
      </c>
      <c r="F375" s="237" t="s">
        <v>2151</v>
      </c>
      <c r="G375" s="237" t="s">
        <v>2134</v>
      </c>
      <c r="H375" s="237" t="s">
        <v>464</v>
      </c>
    </row>
    <row r="376" customFormat="false" ht="11.25" hidden="false" customHeight="false" outlineLevel="0" collapsed="false">
      <c r="A376" s="237" t="n">
        <v>375</v>
      </c>
      <c r="B376" s="237" t="s">
        <v>741</v>
      </c>
      <c r="C376" s="237" t="s">
        <v>1342</v>
      </c>
      <c r="D376" s="237" t="s">
        <v>1343</v>
      </c>
      <c r="E376" s="237" t="s">
        <v>2152</v>
      </c>
      <c r="F376" s="237" t="s">
        <v>2153</v>
      </c>
      <c r="G376" s="237" t="s">
        <v>2134</v>
      </c>
      <c r="H376" s="237" t="s">
        <v>464</v>
      </c>
    </row>
    <row r="377" customFormat="false" ht="11.25" hidden="false" customHeight="false" outlineLevel="0" collapsed="false">
      <c r="A377" s="237" t="n">
        <v>376</v>
      </c>
      <c r="B377" s="237" t="s">
        <v>741</v>
      </c>
      <c r="C377" s="237" t="s">
        <v>1346</v>
      </c>
      <c r="D377" s="237" t="s">
        <v>1347</v>
      </c>
      <c r="E377" s="237" t="s">
        <v>2154</v>
      </c>
      <c r="F377" s="237" t="s">
        <v>2155</v>
      </c>
      <c r="G377" s="237" t="s">
        <v>2134</v>
      </c>
      <c r="H377" s="237" t="s">
        <v>464</v>
      </c>
    </row>
    <row r="378" customFormat="false" ht="11.25" hidden="false" customHeight="false" outlineLevel="0" collapsed="false">
      <c r="A378" s="237" t="n">
        <v>377</v>
      </c>
      <c r="B378" s="237" t="s">
        <v>745</v>
      </c>
      <c r="C378" s="237" t="s">
        <v>1349</v>
      </c>
      <c r="D378" s="237" t="s">
        <v>1350</v>
      </c>
      <c r="E378" s="237" t="s">
        <v>2156</v>
      </c>
      <c r="F378" s="237" t="s">
        <v>2157</v>
      </c>
      <c r="G378" s="237" t="s">
        <v>2158</v>
      </c>
      <c r="H378" s="237" t="s">
        <v>464</v>
      </c>
    </row>
    <row r="379" customFormat="false" ht="11.25" hidden="false" customHeight="false" outlineLevel="0" collapsed="false">
      <c r="A379" s="237" t="n">
        <v>378</v>
      </c>
      <c r="B379" s="237" t="s">
        <v>745</v>
      </c>
      <c r="C379" s="237" t="s">
        <v>1349</v>
      </c>
      <c r="D379" s="237" t="s">
        <v>1350</v>
      </c>
      <c r="E379" s="237" t="s">
        <v>2159</v>
      </c>
      <c r="F379" s="237" t="s">
        <v>2160</v>
      </c>
      <c r="G379" s="237" t="s">
        <v>2158</v>
      </c>
      <c r="H379" s="237" t="s">
        <v>464</v>
      </c>
    </row>
    <row r="380" customFormat="false" ht="11.25" hidden="false" customHeight="false" outlineLevel="0" collapsed="false">
      <c r="A380" s="237" t="n">
        <v>379</v>
      </c>
      <c r="B380" s="237" t="s">
        <v>745</v>
      </c>
      <c r="C380" s="237" t="s">
        <v>1351</v>
      </c>
      <c r="D380" s="237" t="s">
        <v>1352</v>
      </c>
      <c r="E380" s="237" t="s">
        <v>2161</v>
      </c>
      <c r="F380" s="237" t="s">
        <v>2162</v>
      </c>
      <c r="G380" s="237" t="s">
        <v>2158</v>
      </c>
      <c r="H380" s="237" t="s">
        <v>468</v>
      </c>
    </row>
    <row r="381" customFormat="false" ht="11.25" hidden="false" customHeight="false" outlineLevel="0" collapsed="false">
      <c r="A381" s="237" t="n">
        <v>380</v>
      </c>
      <c r="B381" s="237" t="s">
        <v>745</v>
      </c>
      <c r="C381" s="237" t="s">
        <v>1355</v>
      </c>
      <c r="D381" s="237" t="s">
        <v>1356</v>
      </c>
      <c r="E381" s="237" t="s">
        <v>2163</v>
      </c>
      <c r="F381" s="237" t="s">
        <v>2164</v>
      </c>
      <c r="G381" s="237" t="s">
        <v>2165</v>
      </c>
      <c r="H381" s="237" t="s">
        <v>468</v>
      </c>
    </row>
    <row r="382" customFormat="false" ht="11.25" hidden="false" customHeight="false" outlineLevel="0" collapsed="false">
      <c r="A382" s="237" t="n">
        <v>381</v>
      </c>
      <c r="B382" s="237" t="s">
        <v>745</v>
      </c>
      <c r="C382" s="237" t="s">
        <v>1355</v>
      </c>
      <c r="D382" s="237" t="s">
        <v>1356</v>
      </c>
      <c r="E382" s="237" t="s">
        <v>1899</v>
      </c>
      <c r="F382" s="237" t="s">
        <v>2166</v>
      </c>
      <c r="G382" s="237" t="s">
        <v>2165</v>
      </c>
      <c r="H382" s="237" t="s">
        <v>468</v>
      </c>
    </row>
    <row r="383" customFormat="false" ht="11.25" hidden="false" customHeight="false" outlineLevel="0" collapsed="false">
      <c r="A383" s="237" t="n">
        <v>382</v>
      </c>
      <c r="B383" s="237" t="s">
        <v>745</v>
      </c>
      <c r="C383" s="237" t="s">
        <v>1355</v>
      </c>
      <c r="D383" s="237" t="s">
        <v>1356</v>
      </c>
      <c r="E383" s="237" t="s">
        <v>2167</v>
      </c>
      <c r="F383" s="237" t="s">
        <v>1596</v>
      </c>
      <c r="G383" s="237" t="s">
        <v>2168</v>
      </c>
      <c r="H383" s="237" t="s">
        <v>468</v>
      </c>
    </row>
    <row r="384" customFormat="false" ht="11.25" hidden="false" customHeight="false" outlineLevel="0" collapsed="false">
      <c r="A384" s="237" t="n">
        <v>383</v>
      </c>
      <c r="B384" s="237" t="s">
        <v>745</v>
      </c>
      <c r="C384" s="237" t="s">
        <v>1359</v>
      </c>
      <c r="D384" s="237" t="s">
        <v>1360</v>
      </c>
      <c r="E384" s="237" t="s">
        <v>2019</v>
      </c>
      <c r="F384" s="237" t="s">
        <v>2169</v>
      </c>
      <c r="G384" s="237" t="s">
        <v>2158</v>
      </c>
      <c r="H384" s="237" t="s">
        <v>468</v>
      </c>
    </row>
    <row r="385" customFormat="false" ht="11.25" hidden="false" customHeight="false" outlineLevel="0" collapsed="false">
      <c r="A385" s="237" t="n">
        <v>384</v>
      </c>
      <c r="B385" s="237" t="s">
        <v>745</v>
      </c>
      <c r="C385" s="237" t="s">
        <v>1364</v>
      </c>
      <c r="D385" s="237" t="s">
        <v>1365</v>
      </c>
      <c r="E385" s="237" t="s">
        <v>1736</v>
      </c>
      <c r="F385" s="237" t="s">
        <v>2170</v>
      </c>
      <c r="G385" s="237" t="s">
        <v>2158</v>
      </c>
      <c r="H385" s="237" t="s">
        <v>464</v>
      </c>
    </row>
    <row r="386" customFormat="false" ht="11.25" hidden="false" customHeight="false" outlineLevel="0" collapsed="false">
      <c r="A386" s="237" t="n">
        <v>385</v>
      </c>
      <c r="B386" s="237" t="s">
        <v>745</v>
      </c>
      <c r="C386" s="237" t="s">
        <v>1366</v>
      </c>
      <c r="D386" s="237" t="s">
        <v>1367</v>
      </c>
      <c r="E386" s="237" t="s">
        <v>2171</v>
      </c>
      <c r="F386" s="237" t="s">
        <v>2172</v>
      </c>
      <c r="G386" s="237" t="s">
        <v>2158</v>
      </c>
      <c r="H386" s="237" t="s">
        <v>464</v>
      </c>
    </row>
    <row r="387" customFormat="false" ht="11.25" hidden="false" customHeight="false" outlineLevel="0" collapsed="false">
      <c r="A387" s="237" t="n">
        <v>386</v>
      </c>
      <c r="B387" s="237" t="s">
        <v>745</v>
      </c>
      <c r="C387" s="237" t="s">
        <v>1366</v>
      </c>
      <c r="D387" s="237" t="s">
        <v>1367</v>
      </c>
      <c r="E387" s="237" t="s">
        <v>2173</v>
      </c>
      <c r="F387" s="237" t="s">
        <v>2174</v>
      </c>
      <c r="G387" s="237" t="s">
        <v>2158</v>
      </c>
      <c r="H387" s="237" t="s">
        <v>464</v>
      </c>
    </row>
    <row r="388" customFormat="false" ht="11.25" hidden="false" customHeight="false" outlineLevel="0" collapsed="false">
      <c r="A388" s="237" t="n">
        <v>387</v>
      </c>
      <c r="B388" s="237" t="s">
        <v>749</v>
      </c>
      <c r="C388" s="237" t="s">
        <v>1377</v>
      </c>
      <c r="D388" s="237" t="s">
        <v>1378</v>
      </c>
      <c r="E388" s="237" t="s">
        <v>2175</v>
      </c>
      <c r="F388" s="237" t="s">
        <v>2176</v>
      </c>
      <c r="G388" s="237" t="s">
        <v>2177</v>
      </c>
      <c r="H388" s="237" t="s">
        <v>468</v>
      </c>
    </row>
    <row r="389" customFormat="false" ht="11.25" hidden="false" customHeight="false" outlineLevel="0" collapsed="false">
      <c r="A389" s="237" t="n">
        <v>388</v>
      </c>
      <c r="B389" s="237" t="s">
        <v>749</v>
      </c>
      <c r="C389" s="237" t="s">
        <v>1377</v>
      </c>
      <c r="D389" s="237" t="s">
        <v>1378</v>
      </c>
      <c r="E389" s="237" t="s">
        <v>2178</v>
      </c>
      <c r="F389" s="237" t="s">
        <v>2179</v>
      </c>
      <c r="G389" s="237" t="s">
        <v>2177</v>
      </c>
      <c r="H389" s="237" t="s">
        <v>468</v>
      </c>
    </row>
    <row r="390" customFormat="false" ht="11.25" hidden="false" customHeight="false" outlineLevel="0" collapsed="false">
      <c r="A390" s="237" t="n">
        <v>389</v>
      </c>
      <c r="B390" s="237" t="s">
        <v>749</v>
      </c>
      <c r="C390" s="237" t="s">
        <v>1379</v>
      </c>
      <c r="D390" s="237" t="s">
        <v>1380</v>
      </c>
      <c r="E390" s="237" t="s">
        <v>2180</v>
      </c>
      <c r="F390" s="237" t="s">
        <v>2181</v>
      </c>
      <c r="G390" s="237" t="s">
        <v>2177</v>
      </c>
      <c r="H390" s="237" t="s">
        <v>468</v>
      </c>
    </row>
    <row r="391" customFormat="false" ht="11.25" hidden="false" customHeight="false" outlineLevel="0" collapsed="false">
      <c r="A391" s="237" t="n">
        <v>390</v>
      </c>
      <c r="B391" s="237" t="s">
        <v>749</v>
      </c>
      <c r="C391" s="237" t="s">
        <v>1379</v>
      </c>
      <c r="D391" s="237" t="s">
        <v>1380</v>
      </c>
      <c r="E391" s="237" t="s">
        <v>2182</v>
      </c>
      <c r="F391" s="237" t="s">
        <v>2183</v>
      </c>
      <c r="G391" s="237" t="s">
        <v>2177</v>
      </c>
      <c r="H391" s="237" t="s">
        <v>468</v>
      </c>
    </row>
    <row r="392" customFormat="false" ht="11.25" hidden="false" customHeight="false" outlineLevel="0" collapsed="false">
      <c r="A392" s="237" t="n">
        <v>391</v>
      </c>
      <c r="B392" s="237" t="s">
        <v>749</v>
      </c>
      <c r="C392" s="237" t="s">
        <v>1382</v>
      </c>
      <c r="D392" s="237" t="s">
        <v>1383</v>
      </c>
      <c r="E392" s="237" t="s">
        <v>2175</v>
      </c>
      <c r="F392" s="237" t="s">
        <v>2176</v>
      </c>
      <c r="G392" s="237" t="s">
        <v>2177</v>
      </c>
      <c r="H392" s="237" t="s">
        <v>468</v>
      </c>
    </row>
    <row r="393" customFormat="false" ht="11.25" hidden="false" customHeight="false" outlineLevel="0" collapsed="false">
      <c r="A393" s="237" t="n">
        <v>392</v>
      </c>
      <c r="B393" s="237" t="s">
        <v>749</v>
      </c>
      <c r="C393" s="237" t="s">
        <v>1382</v>
      </c>
      <c r="D393" s="237" t="s">
        <v>1383</v>
      </c>
      <c r="E393" s="237" t="s">
        <v>2184</v>
      </c>
      <c r="F393" s="237" t="s">
        <v>2185</v>
      </c>
      <c r="G393" s="237" t="s">
        <v>2186</v>
      </c>
      <c r="H393" s="237" t="s">
        <v>468</v>
      </c>
    </row>
    <row r="394" customFormat="false" ht="11.25" hidden="false" customHeight="false" outlineLevel="0" collapsed="false">
      <c r="A394" s="237" t="n">
        <v>393</v>
      </c>
      <c r="B394" s="237" t="s">
        <v>749</v>
      </c>
      <c r="C394" s="237" t="s">
        <v>1384</v>
      </c>
      <c r="D394" s="237" t="s">
        <v>1385</v>
      </c>
      <c r="E394" s="237" t="s">
        <v>2175</v>
      </c>
      <c r="F394" s="237" t="s">
        <v>2176</v>
      </c>
      <c r="G394" s="237" t="s">
        <v>2177</v>
      </c>
      <c r="H394" s="237" t="s">
        <v>468</v>
      </c>
    </row>
    <row r="395" customFormat="false" ht="11.25" hidden="false" customHeight="false" outlineLevel="0" collapsed="false">
      <c r="A395" s="237" t="n">
        <v>394</v>
      </c>
      <c r="B395" s="237" t="s">
        <v>749</v>
      </c>
      <c r="C395" s="237" t="s">
        <v>1384</v>
      </c>
      <c r="D395" s="237" t="s">
        <v>1385</v>
      </c>
      <c r="E395" s="237" t="s">
        <v>2187</v>
      </c>
      <c r="F395" s="237" t="s">
        <v>2188</v>
      </c>
      <c r="G395" s="237" t="s">
        <v>2177</v>
      </c>
      <c r="H395" s="237" t="s">
        <v>468</v>
      </c>
    </row>
    <row r="396" customFormat="false" ht="11.25" hidden="false" customHeight="false" outlineLevel="0" collapsed="false">
      <c r="A396" s="237" t="n">
        <v>395</v>
      </c>
      <c r="B396" s="237" t="s">
        <v>749</v>
      </c>
      <c r="C396" s="237" t="s">
        <v>1386</v>
      </c>
      <c r="D396" s="237" t="s">
        <v>1387</v>
      </c>
      <c r="E396" s="237" t="s">
        <v>2175</v>
      </c>
      <c r="F396" s="237" t="s">
        <v>2176</v>
      </c>
      <c r="G396" s="237" t="s">
        <v>2177</v>
      </c>
      <c r="H396" s="237" t="s">
        <v>468</v>
      </c>
    </row>
    <row r="397" customFormat="false" ht="11.25" hidden="false" customHeight="false" outlineLevel="0" collapsed="false">
      <c r="A397" s="237" t="n">
        <v>396</v>
      </c>
      <c r="B397" s="237" t="s">
        <v>749</v>
      </c>
      <c r="C397" s="237" t="s">
        <v>1389</v>
      </c>
      <c r="D397" s="237" t="s">
        <v>1390</v>
      </c>
      <c r="E397" s="237" t="s">
        <v>2189</v>
      </c>
      <c r="F397" s="237" t="s">
        <v>2190</v>
      </c>
      <c r="G397" s="237" t="s">
        <v>2177</v>
      </c>
      <c r="H397" s="237" t="s">
        <v>468</v>
      </c>
    </row>
    <row r="398" customFormat="false" ht="11.25" hidden="false" customHeight="false" outlineLevel="0" collapsed="false">
      <c r="A398" s="237" t="n">
        <v>397</v>
      </c>
      <c r="B398" s="237" t="s">
        <v>749</v>
      </c>
      <c r="C398" s="237" t="s">
        <v>1389</v>
      </c>
      <c r="D398" s="237" t="s">
        <v>1390</v>
      </c>
      <c r="E398" s="237" t="s">
        <v>2191</v>
      </c>
      <c r="F398" s="237" t="s">
        <v>2192</v>
      </c>
      <c r="G398" s="237" t="s">
        <v>2177</v>
      </c>
      <c r="H398" s="237" t="s">
        <v>468</v>
      </c>
    </row>
    <row r="399" customFormat="false" ht="11.25" hidden="false" customHeight="false" outlineLevel="0" collapsed="false">
      <c r="A399" s="237" t="n">
        <v>398</v>
      </c>
      <c r="B399" s="237" t="s">
        <v>749</v>
      </c>
      <c r="C399" s="237" t="s">
        <v>1391</v>
      </c>
      <c r="D399" s="237" t="s">
        <v>1392</v>
      </c>
      <c r="E399" s="237" t="s">
        <v>2193</v>
      </c>
      <c r="F399" s="237" t="s">
        <v>2194</v>
      </c>
      <c r="G399" s="237" t="s">
        <v>2177</v>
      </c>
      <c r="H399" s="237" t="s">
        <v>464</v>
      </c>
    </row>
    <row r="400" customFormat="false" ht="11.25" hidden="false" customHeight="false" outlineLevel="0" collapsed="false">
      <c r="A400" s="237" t="n">
        <v>399</v>
      </c>
      <c r="B400" s="237" t="s">
        <v>749</v>
      </c>
      <c r="C400" s="237" t="s">
        <v>1393</v>
      </c>
      <c r="D400" s="237" t="s">
        <v>1394</v>
      </c>
      <c r="E400" s="237" t="s">
        <v>2195</v>
      </c>
      <c r="F400" s="237" t="s">
        <v>2196</v>
      </c>
      <c r="G400" s="237" t="s">
        <v>2186</v>
      </c>
      <c r="H400" s="237" t="s">
        <v>468</v>
      </c>
    </row>
    <row r="401" customFormat="false" ht="11.25" hidden="false" customHeight="false" outlineLevel="0" collapsed="false">
      <c r="A401" s="237" t="n">
        <v>400</v>
      </c>
      <c r="B401" s="237" t="s">
        <v>749</v>
      </c>
      <c r="C401" s="237" t="s">
        <v>1393</v>
      </c>
      <c r="D401" s="237" t="s">
        <v>1394</v>
      </c>
      <c r="E401" s="237" t="s">
        <v>2197</v>
      </c>
      <c r="F401" s="237" t="s">
        <v>2198</v>
      </c>
      <c r="G401" s="237" t="s">
        <v>2177</v>
      </c>
      <c r="H401" s="237" t="s">
        <v>468</v>
      </c>
    </row>
    <row r="402" customFormat="false" ht="11.25" hidden="false" customHeight="false" outlineLevel="0" collapsed="false">
      <c r="A402" s="237" t="n">
        <v>401</v>
      </c>
      <c r="B402" s="237" t="s">
        <v>749</v>
      </c>
      <c r="C402" s="237" t="s">
        <v>1393</v>
      </c>
      <c r="D402" s="237" t="s">
        <v>1394</v>
      </c>
      <c r="E402" s="237" t="s">
        <v>2199</v>
      </c>
      <c r="F402" s="237" t="s">
        <v>2200</v>
      </c>
      <c r="G402" s="237" t="s">
        <v>2186</v>
      </c>
      <c r="H402" s="237" t="s">
        <v>468</v>
      </c>
    </row>
    <row r="403" customFormat="false" ht="11.25" hidden="false" customHeight="false" outlineLevel="0" collapsed="false">
      <c r="A403" s="237" t="n">
        <v>402</v>
      </c>
      <c r="B403" s="237" t="s">
        <v>752</v>
      </c>
      <c r="C403" s="237" t="s">
        <v>1186</v>
      </c>
      <c r="D403" s="237" t="s">
        <v>1395</v>
      </c>
      <c r="E403" s="237" t="s">
        <v>2201</v>
      </c>
      <c r="F403" s="237" t="s">
        <v>2202</v>
      </c>
      <c r="G403" s="237" t="s">
        <v>2203</v>
      </c>
      <c r="H403" s="237" t="s">
        <v>464</v>
      </c>
    </row>
    <row r="404" customFormat="false" ht="11.25" hidden="false" customHeight="false" outlineLevel="0" collapsed="false">
      <c r="A404" s="237" t="n">
        <v>403</v>
      </c>
      <c r="B404" s="237" t="s">
        <v>752</v>
      </c>
      <c r="C404" s="237" t="s">
        <v>1398</v>
      </c>
      <c r="D404" s="237" t="s">
        <v>1399</v>
      </c>
      <c r="E404" s="237" t="s">
        <v>2204</v>
      </c>
      <c r="F404" s="237" t="s">
        <v>2205</v>
      </c>
      <c r="G404" s="237" t="s">
        <v>2203</v>
      </c>
      <c r="H404" s="237" t="s">
        <v>464</v>
      </c>
    </row>
    <row r="405" customFormat="false" ht="11.25" hidden="false" customHeight="false" outlineLevel="0" collapsed="false">
      <c r="A405" s="237" t="n">
        <v>404</v>
      </c>
      <c r="B405" s="237" t="s">
        <v>752</v>
      </c>
      <c r="C405" s="237" t="s">
        <v>1402</v>
      </c>
      <c r="D405" s="237" t="s">
        <v>1403</v>
      </c>
      <c r="E405" s="237" t="s">
        <v>2206</v>
      </c>
      <c r="F405" s="237" t="s">
        <v>2207</v>
      </c>
      <c r="G405" s="237" t="s">
        <v>2203</v>
      </c>
      <c r="H405" s="237" t="s">
        <v>464</v>
      </c>
    </row>
    <row r="406" customFormat="false" ht="11.25" hidden="false" customHeight="false" outlineLevel="0" collapsed="false">
      <c r="A406" s="237" t="n">
        <v>405</v>
      </c>
      <c r="B406" s="237" t="s">
        <v>752</v>
      </c>
      <c r="C406" s="237" t="s">
        <v>1404</v>
      </c>
      <c r="D406" s="237" t="s">
        <v>1405</v>
      </c>
      <c r="E406" s="237" t="s">
        <v>2208</v>
      </c>
      <c r="F406" s="237" t="s">
        <v>2209</v>
      </c>
      <c r="G406" s="237" t="s">
        <v>2203</v>
      </c>
      <c r="H406" s="237" t="s">
        <v>464</v>
      </c>
    </row>
    <row r="407" customFormat="false" ht="11.25" hidden="false" customHeight="false" outlineLevel="0" collapsed="false">
      <c r="A407" s="237" t="n">
        <v>406</v>
      </c>
      <c r="B407" s="237" t="s">
        <v>752</v>
      </c>
      <c r="C407" s="237" t="s">
        <v>1406</v>
      </c>
      <c r="D407" s="237" t="s">
        <v>1407</v>
      </c>
      <c r="E407" s="237" t="s">
        <v>2210</v>
      </c>
      <c r="F407" s="237" t="s">
        <v>2211</v>
      </c>
      <c r="G407" s="237" t="s">
        <v>2203</v>
      </c>
      <c r="H407" s="237" t="s">
        <v>464</v>
      </c>
    </row>
    <row r="408" customFormat="false" ht="11.25" hidden="false" customHeight="false" outlineLevel="0" collapsed="false">
      <c r="A408" s="237" t="n">
        <v>407</v>
      </c>
      <c r="B408" s="237" t="s">
        <v>752</v>
      </c>
      <c r="C408" s="237" t="s">
        <v>1410</v>
      </c>
      <c r="D408" s="237" t="s">
        <v>1411</v>
      </c>
      <c r="E408" s="237" t="s">
        <v>2212</v>
      </c>
      <c r="F408" s="237" t="s">
        <v>2213</v>
      </c>
      <c r="G408" s="237" t="s">
        <v>2203</v>
      </c>
      <c r="H408" s="237" t="s">
        <v>464</v>
      </c>
    </row>
    <row r="409" customFormat="false" ht="11.25" hidden="false" customHeight="false" outlineLevel="0" collapsed="false">
      <c r="A409" s="237" t="n">
        <v>408</v>
      </c>
      <c r="B409" s="237" t="s">
        <v>752</v>
      </c>
      <c r="C409" s="237" t="s">
        <v>689</v>
      </c>
      <c r="D409" s="237" t="s">
        <v>1413</v>
      </c>
      <c r="E409" s="237" t="s">
        <v>2214</v>
      </c>
      <c r="F409" s="237" t="s">
        <v>2215</v>
      </c>
      <c r="G409" s="237" t="s">
        <v>2203</v>
      </c>
      <c r="H409" s="237" t="s">
        <v>468</v>
      </c>
    </row>
    <row r="410" customFormat="false" ht="11.25" hidden="false" customHeight="false" outlineLevel="0" collapsed="false">
      <c r="A410" s="237" t="n">
        <v>409</v>
      </c>
      <c r="B410" s="237" t="s">
        <v>752</v>
      </c>
      <c r="C410" s="237" t="s">
        <v>689</v>
      </c>
      <c r="D410" s="237" t="s">
        <v>1413</v>
      </c>
      <c r="E410" s="237" t="s">
        <v>2216</v>
      </c>
      <c r="F410" s="237" t="s">
        <v>2217</v>
      </c>
      <c r="G410" s="237" t="s">
        <v>2203</v>
      </c>
      <c r="H410" s="237" t="s">
        <v>468</v>
      </c>
    </row>
    <row r="411" customFormat="false" ht="11.25" hidden="false" customHeight="false" outlineLevel="0" collapsed="false">
      <c r="A411" s="237" t="n">
        <v>410</v>
      </c>
      <c r="B411" s="237" t="s">
        <v>756</v>
      </c>
      <c r="C411" s="237" t="s">
        <v>1353</v>
      </c>
      <c r="D411" s="237" t="s">
        <v>1415</v>
      </c>
      <c r="E411" s="237" t="s">
        <v>2218</v>
      </c>
      <c r="F411" s="237" t="s">
        <v>2219</v>
      </c>
      <c r="G411" s="237" t="s">
        <v>2220</v>
      </c>
      <c r="H411" s="237" t="s">
        <v>464</v>
      </c>
    </row>
    <row r="412" customFormat="false" ht="11.25" hidden="false" customHeight="false" outlineLevel="0" collapsed="false">
      <c r="A412" s="237" t="n">
        <v>411</v>
      </c>
      <c r="B412" s="237" t="s">
        <v>756</v>
      </c>
      <c r="C412" s="237" t="s">
        <v>1416</v>
      </c>
      <c r="D412" s="237" t="s">
        <v>1417</v>
      </c>
      <c r="E412" s="237" t="s">
        <v>2221</v>
      </c>
      <c r="F412" s="237" t="s">
        <v>2222</v>
      </c>
      <c r="G412" s="237" t="s">
        <v>2220</v>
      </c>
      <c r="H412" s="237" t="s">
        <v>464</v>
      </c>
    </row>
    <row r="413" customFormat="false" ht="11.25" hidden="false" customHeight="false" outlineLevel="0" collapsed="false">
      <c r="A413" s="237" t="n">
        <v>412</v>
      </c>
      <c r="B413" s="237" t="s">
        <v>756</v>
      </c>
      <c r="C413" s="237" t="s">
        <v>1418</v>
      </c>
      <c r="D413" s="237" t="s">
        <v>1419</v>
      </c>
      <c r="E413" s="237" t="s">
        <v>2223</v>
      </c>
      <c r="F413" s="237" t="s">
        <v>2224</v>
      </c>
      <c r="G413" s="237" t="s">
        <v>2220</v>
      </c>
      <c r="H413" s="237" t="s">
        <v>464</v>
      </c>
    </row>
    <row r="414" customFormat="false" ht="11.25" hidden="false" customHeight="false" outlineLevel="0" collapsed="false">
      <c r="A414" s="237" t="n">
        <v>413</v>
      </c>
      <c r="B414" s="237" t="s">
        <v>756</v>
      </c>
      <c r="C414" s="237" t="s">
        <v>1421</v>
      </c>
      <c r="D414" s="237" t="s">
        <v>1422</v>
      </c>
      <c r="E414" s="237" t="s">
        <v>2225</v>
      </c>
      <c r="F414" s="237" t="s">
        <v>2226</v>
      </c>
      <c r="G414" s="237" t="s">
        <v>2220</v>
      </c>
      <c r="H414" s="237" t="s">
        <v>468</v>
      </c>
    </row>
    <row r="415" customFormat="false" ht="11.25" hidden="false" customHeight="false" outlineLevel="0" collapsed="false">
      <c r="A415" s="237" t="n">
        <v>414</v>
      </c>
      <c r="B415" s="237" t="s">
        <v>756</v>
      </c>
      <c r="C415" s="237" t="s">
        <v>1421</v>
      </c>
      <c r="D415" s="237" t="s">
        <v>1422</v>
      </c>
      <c r="E415" s="237" t="s">
        <v>2227</v>
      </c>
      <c r="F415" s="237" t="s">
        <v>2228</v>
      </c>
      <c r="G415" s="237" t="s">
        <v>2220</v>
      </c>
      <c r="H415" s="237" t="s">
        <v>464</v>
      </c>
    </row>
    <row r="416" customFormat="false" ht="11.25" hidden="false" customHeight="false" outlineLevel="0" collapsed="false">
      <c r="A416" s="237" t="n">
        <v>415</v>
      </c>
      <c r="B416" s="237" t="s">
        <v>756</v>
      </c>
      <c r="C416" s="237" t="s">
        <v>1421</v>
      </c>
      <c r="D416" s="237" t="s">
        <v>1422</v>
      </c>
      <c r="E416" s="237" t="s">
        <v>2229</v>
      </c>
      <c r="F416" s="237" t="s">
        <v>2230</v>
      </c>
      <c r="G416" s="237" t="s">
        <v>2220</v>
      </c>
      <c r="H416" s="237" t="s">
        <v>464</v>
      </c>
    </row>
    <row r="417" customFormat="false" ht="11.25" hidden="false" customHeight="false" outlineLevel="0" collapsed="false">
      <c r="A417" s="237" t="n">
        <v>416</v>
      </c>
      <c r="B417" s="237" t="s">
        <v>756</v>
      </c>
      <c r="C417" s="237" t="s">
        <v>1421</v>
      </c>
      <c r="D417" s="237" t="s">
        <v>1422</v>
      </c>
      <c r="E417" s="237" t="s">
        <v>2231</v>
      </c>
      <c r="F417" s="237" t="s">
        <v>2232</v>
      </c>
      <c r="G417" s="237" t="s">
        <v>2220</v>
      </c>
      <c r="H417" s="237" t="s">
        <v>464</v>
      </c>
    </row>
    <row r="418" customFormat="false" ht="11.25" hidden="false" customHeight="false" outlineLevel="0" collapsed="false">
      <c r="A418" s="237" t="n">
        <v>417</v>
      </c>
      <c r="B418" s="237" t="s">
        <v>756</v>
      </c>
      <c r="C418" s="237" t="s">
        <v>1421</v>
      </c>
      <c r="D418" s="237" t="s">
        <v>1422</v>
      </c>
      <c r="E418" s="237" t="s">
        <v>2233</v>
      </c>
      <c r="F418" s="237" t="s">
        <v>2234</v>
      </c>
      <c r="G418" s="237" t="s">
        <v>2220</v>
      </c>
      <c r="H418" s="237" t="s">
        <v>464</v>
      </c>
    </row>
    <row r="419" customFormat="false" ht="11.25" hidden="false" customHeight="false" outlineLevel="0" collapsed="false">
      <c r="A419" s="237" t="n">
        <v>418</v>
      </c>
      <c r="B419" s="237" t="s">
        <v>756</v>
      </c>
      <c r="C419" s="237" t="s">
        <v>1421</v>
      </c>
      <c r="D419" s="237" t="s">
        <v>1422</v>
      </c>
      <c r="E419" s="237" t="s">
        <v>2235</v>
      </c>
      <c r="F419" s="237" t="s">
        <v>2236</v>
      </c>
      <c r="G419" s="237" t="s">
        <v>2220</v>
      </c>
      <c r="H419" s="237" t="s">
        <v>464</v>
      </c>
    </row>
    <row r="420" customFormat="false" ht="11.25" hidden="false" customHeight="false" outlineLevel="0" collapsed="false">
      <c r="A420" s="237" t="n">
        <v>419</v>
      </c>
      <c r="B420" s="237" t="s">
        <v>756</v>
      </c>
      <c r="C420" s="237" t="s">
        <v>1423</v>
      </c>
      <c r="D420" s="237" t="s">
        <v>1424</v>
      </c>
      <c r="E420" s="237" t="s">
        <v>2237</v>
      </c>
      <c r="F420" s="237" t="s">
        <v>2238</v>
      </c>
      <c r="G420" s="237" t="s">
        <v>2220</v>
      </c>
      <c r="H420" s="237" t="s">
        <v>464</v>
      </c>
    </row>
    <row r="421" customFormat="false" ht="11.25" hidden="false" customHeight="false" outlineLevel="0" collapsed="false">
      <c r="A421" s="237" t="n">
        <v>420</v>
      </c>
      <c r="B421" s="237" t="s">
        <v>756</v>
      </c>
      <c r="C421" s="237" t="s">
        <v>1423</v>
      </c>
      <c r="D421" s="237" t="s">
        <v>1424</v>
      </c>
      <c r="E421" s="237" t="s">
        <v>2239</v>
      </c>
      <c r="F421" s="237" t="s">
        <v>2240</v>
      </c>
      <c r="G421" s="237" t="s">
        <v>2220</v>
      </c>
      <c r="H421" s="237" t="s">
        <v>468</v>
      </c>
    </row>
    <row r="422" customFormat="false" ht="11.25" hidden="false" customHeight="false" outlineLevel="0" collapsed="false">
      <c r="A422" s="237" t="n">
        <v>421</v>
      </c>
      <c r="B422" s="237" t="s">
        <v>756</v>
      </c>
      <c r="C422" s="237" t="s">
        <v>1423</v>
      </c>
      <c r="D422" s="237" t="s">
        <v>1424</v>
      </c>
      <c r="E422" s="237" t="s">
        <v>2241</v>
      </c>
      <c r="F422" s="237" t="s">
        <v>2242</v>
      </c>
      <c r="G422" s="237" t="s">
        <v>2220</v>
      </c>
      <c r="H422" s="237" t="s">
        <v>468</v>
      </c>
    </row>
    <row r="423" customFormat="false" ht="11.25" hidden="false" customHeight="false" outlineLevel="0" collapsed="false">
      <c r="A423" s="237" t="n">
        <v>422</v>
      </c>
      <c r="B423" s="237" t="s">
        <v>756</v>
      </c>
      <c r="C423" s="237" t="s">
        <v>1423</v>
      </c>
      <c r="D423" s="237" t="s">
        <v>1424</v>
      </c>
      <c r="E423" s="237" t="s">
        <v>2243</v>
      </c>
      <c r="F423" s="237" t="s">
        <v>2244</v>
      </c>
      <c r="G423" s="237" t="s">
        <v>2220</v>
      </c>
      <c r="H423" s="237" t="s">
        <v>464</v>
      </c>
    </row>
    <row r="424" customFormat="false" ht="11.25" hidden="false" customHeight="false" outlineLevel="0" collapsed="false">
      <c r="A424" s="237" t="n">
        <v>423</v>
      </c>
      <c r="B424" s="237" t="s">
        <v>756</v>
      </c>
      <c r="C424" s="237" t="s">
        <v>1423</v>
      </c>
      <c r="D424" s="237" t="s">
        <v>1424</v>
      </c>
      <c r="E424" s="237" t="s">
        <v>2245</v>
      </c>
      <c r="F424" s="237" t="s">
        <v>2246</v>
      </c>
      <c r="G424" s="237" t="s">
        <v>2220</v>
      </c>
      <c r="H424" s="237" t="s">
        <v>464</v>
      </c>
    </row>
    <row r="425" customFormat="false" ht="11.25" hidden="false" customHeight="false" outlineLevel="0" collapsed="false">
      <c r="A425" s="237" t="n">
        <v>424</v>
      </c>
      <c r="B425" s="237" t="s">
        <v>756</v>
      </c>
      <c r="C425" s="237" t="s">
        <v>1431</v>
      </c>
      <c r="D425" s="237" t="s">
        <v>1432</v>
      </c>
      <c r="E425" s="237" t="s">
        <v>2247</v>
      </c>
      <c r="F425" s="237" t="s">
        <v>2248</v>
      </c>
      <c r="G425" s="237" t="s">
        <v>2220</v>
      </c>
      <c r="H425" s="237" t="s">
        <v>464</v>
      </c>
    </row>
    <row r="426" customFormat="false" ht="11.25" hidden="false" customHeight="false" outlineLevel="0" collapsed="false">
      <c r="A426" s="237" t="n">
        <v>425</v>
      </c>
      <c r="B426" s="237" t="s">
        <v>756</v>
      </c>
      <c r="C426" s="237" t="s">
        <v>1435</v>
      </c>
      <c r="D426" s="237" t="s">
        <v>1436</v>
      </c>
      <c r="E426" s="237" t="s">
        <v>2249</v>
      </c>
      <c r="F426" s="237" t="s">
        <v>2250</v>
      </c>
      <c r="G426" s="237" t="s">
        <v>2220</v>
      </c>
      <c r="H426" s="237" t="s">
        <v>464</v>
      </c>
    </row>
    <row r="427" customFormat="false" ht="11.25" hidden="false" customHeight="false" outlineLevel="0" collapsed="false">
      <c r="A427" s="237" t="n">
        <v>426</v>
      </c>
      <c r="B427" s="237" t="s">
        <v>756</v>
      </c>
      <c r="C427" s="237" t="s">
        <v>1437</v>
      </c>
      <c r="D427" s="237" t="s">
        <v>1438</v>
      </c>
      <c r="E427" s="237" t="s">
        <v>2251</v>
      </c>
      <c r="F427" s="237" t="s">
        <v>2252</v>
      </c>
      <c r="G427" s="237" t="s">
        <v>2220</v>
      </c>
      <c r="H427" s="237" t="s">
        <v>464</v>
      </c>
    </row>
    <row r="428" customFormat="false" ht="11.25" hidden="false" customHeight="false" outlineLevel="0" collapsed="false">
      <c r="A428" s="237" t="n">
        <v>427</v>
      </c>
      <c r="E428" s="237" t="s">
        <v>1595</v>
      </c>
      <c r="F428" s="237" t="s">
        <v>1596</v>
      </c>
      <c r="G428" s="237" t="s">
        <v>2253</v>
      </c>
      <c r="H428" s="237" t="s">
        <v>468</v>
      </c>
    </row>
    <row r="429" customFormat="false" ht="11.25" hidden="false" customHeight="false" outlineLevel="0" collapsed="false">
      <c r="A429" s="237" t="n">
        <v>428</v>
      </c>
      <c r="E429" s="237" t="s">
        <v>2254</v>
      </c>
      <c r="F429" s="237" t="s">
        <v>2255</v>
      </c>
      <c r="G429" s="237" t="s">
        <v>1583</v>
      </c>
    </row>
    <row r="430" customFormat="false" ht="11.25" hidden="false" customHeight="false" outlineLevel="0" collapsed="false">
      <c r="A430" s="237" t="n">
        <v>429</v>
      </c>
      <c r="E430" s="237" t="s">
        <v>2256</v>
      </c>
      <c r="F430" s="237" t="s">
        <v>2257</v>
      </c>
      <c r="G430" s="237" t="s">
        <v>1633</v>
      </c>
      <c r="H430" s="237" t="s">
        <v>468</v>
      </c>
    </row>
    <row r="431" customFormat="false" ht="11.25" hidden="false" customHeight="false" outlineLevel="0" collapsed="false">
      <c r="A431" s="237" t="n">
        <v>430</v>
      </c>
      <c r="E431" s="237" t="s">
        <v>2258</v>
      </c>
      <c r="F431" s="237" t="s">
        <v>2259</v>
      </c>
      <c r="G431" s="237" t="s">
        <v>1633</v>
      </c>
      <c r="H431" s="237" t="s">
        <v>468</v>
      </c>
    </row>
    <row r="432" customFormat="false" ht="11.25" hidden="false" customHeight="false" outlineLevel="0" collapsed="false">
      <c r="A432" s="237" t="n">
        <v>431</v>
      </c>
      <c r="E432" s="237" t="s">
        <v>2260</v>
      </c>
      <c r="F432" s="237" t="s">
        <v>2261</v>
      </c>
      <c r="G432" s="237" t="s">
        <v>1511</v>
      </c>
      <c r="H432" s="237" t="s">
        <v>468</v>
      </c>
    </row>
    <row r="433" customFormat="false" ht="11.25" hidden="false" customHeight="false" outlineLevel="0" collapsed="false">
      <c r="A433" s="237" t="n">
        <v>432</v>
      </c>
      <c r="E433" s="237" t="s">
        <v>2262</v>
      </c>
      <c r="F433" s="237" t="s">
        <v>2263</v>
      </c>
      <c r="G433" s="237" t="s">
        <v>2264</v>
      </c>
      <c r="H433" s="237" t="s">
        <v>464</v>
      </c>
    </row>
    <row r="434" customFormat="false" ht="11.25" hidden="false" customHeight="false" outlineLevel="0" collapsed="false">
      <c r="A434" s="237" t="n">
        <v>433</v>
      </c>
      <c r="E434" s="237" t="s">
        <v>2265</v>
      </c>
      <c r="F434" s="237" t="s">
        <v>2266</v>
      </c>
      <c r="G434" s="237" t="s">
        <v>2267</v>
      </c>
      <c r="H434" s="237" t="s">
        <v>468</v>
      </c>
    </row>
    <row r="435" customFormat="false" ht="11.25" hidden="false" customHeight="false" outlineLevel="0" collapsed="false">
      <c r="A435" s="237" t="n">
        <v>434</v>
      </c>
      <c r="E435" s="237" t="s">
        <v>2268</v>
      </c>
      <c r="F435" s="237" t="s">
        <v>1596</v>
      </c>
      <c r="G435" s="237" t="s">
        <v>2269</v>
      </c>
      <c r="H435" s="237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5" width="9.13"/>
    <col collapsed="false" customWidth="true" hidden="true" outlineLevel="0" max="2" min="2" style="25" width="15.13"/>
    <col collapsed="false" customWidth="true" hidden="false" outlineLevel="0" max="3" min="3" style="26" width="4.27"/>
    <col collapsed="false" customWidth="true" hidden="false" outlineLevel="0" max="4" min="4" style="26" width="3.85"/>
    <col collapsed="false" customWidth="true" hidden="false" outlineLevel="0" max="5" min="5" style="26" width="41.13"/>
    <col collapsed="false" customWidth="true" hidden="false" outlineLevel="0" max="6" min="6" style="26" width="55.27"/>
    <col collapsed="false" customWidth="true" hidden="false" outlineLevel="0" max="7" min="7" style="26" width="25.13"/>
    <col collapsed="false" customWidth="true" hidden="false" outlineLevel="0" max="8" min="8" style="26" width="17.13"/>
    <col collapsed="false" customWidth="true" hidden="false" outlineLevel="0" max="9" min="9" style="26" width="24.42"/>
    <col collapsed="false" customWidth="true" hidden="false" outlineLevel="0" max="10" min="10" style="26" width="5.56"/>
    <col collapsed="false" customWidth="true" hidden="false" outlineLevel="0" max="11" min="11" style="26" width="9.85"/>
    <col collapsed="false" customWidth="false" hidden="false" outlineLevel="0" max="14" min="12" style="26" width="9.13"/>
    <col collapsed="false" customWidth="false" hidden="false" outlineLevel="0" max="17" min="15" style="25" width="9.13"/>
    <col collapsed="false" customWidth="false" hidden="false" outlineLevel="0" max="18" min="18" style="27" width="9.13"/>
    <col collapsed="false" customWidth="false" hidden="false" outlineLevel="0" max="257" min="19" style="26" width="9.13"/>
  </cols>
  <sheetData>
    <row r="1" customFormat="false" ht="12" hidden="false" customHeight="true" outlineLevel="0" collapsed="false">
      <c r="A1" s="25" t="str">
        <f aca="false">E6</f>
        <v>Наименование регулирующего органа:</v>
      </c>
      <c r="B1" s="25" t="n">
        <v>1</v>
      </c>
    </row>
    <row r="2" customFormat="false" ht="12" hidden="false" customHeight="true" outlineLevel="0" collapsed="false">
      <c r="D2" s="28"/>
      <c r="E2" s="29"/>
      <c r="F2" s="29"/>
      <c r="G2" s="29"/>
      <c r="H2" s="29"/>
      <c r="I2" s="29"/>
      <c r="J2" s="30" t="e">
        <f aca="false">version</f>
        <v>#VALUE!</v>
      </c>
      <c r="K2" s="30"/>
      <c r="L2" s="31"/>
    </row>
    <row r="3" customFormat="false" ht="24.75" hidden="false" customHeight="true" outlineLevel="0" collapsed="false">
      <c r="D3" s="32"/>
      <c r="E3" s="33" t="s">
        <v>15</v>
      </c>
      <c r="F3" s="33"/>
      <c r="G3" s="33"/>
      <c r="H3" s="33"/>
      <c r="I3" s="33"/>
      <c r="J3" s="34"/>
      <c r="K3" s="35"/>
      <c r="L3" s="31"/>
      <c r="O3" s="25" t="n">
        <v>1</v>
      </c>
      <c r="P3" s="25" t="s">
        <v>16</v>
      </c>
      <c r="Q3" s="25" t="str">
        <f aca="false">F5</f>
        <v>Краснодарский край</v>
      </c>
    </row>
    <row r="4" customFormat="false" ht="26.25" hidden="false" customHeight="false" outlineLevel="0" collapsed="false">
      <c r="D4" s="32"/>
      <c r="E4" s="36"/>
      <c r="F4" s="37"/>
      <c r="G4" s="37"/>
      <c r="H4" s="37"/>
      <c r="I4" s="37"/>
      <c r="J4" s="37"/>
      <c r="K4" s="38"/>
      <c r="O4" s="25" t="n">
        <v>2</v>
      </c>
      <c r="P4" s="25" t="s">
        <v>17</v>
      </c>
      <c r="Q4" s="25" t="str">
        <f aca="false">F8</f>
        <v>III квартал</v>
      </c>
    </row>
    <row r="5" customFormat="false" ht="22.5" hidden="false" customHeight="true" outlineLevel="0" collapsed="false">
      <c r="D5" s="32"/>
      <c r="E5" s="39" t="s">
        <v>18</v>
      </c>
      <c r="F5" s="40" t="s">
        <v>19</v>
      </c>
      <c r="G5" s="40"/>
      <c r="H5" s="40"/>
      <c r="I5" s="40"/>
      <c r="J5" s="37"/>
      <c r="K5" s="38"/>
      <c r="O5" s="25" t="n">
        <v>3</v>
      </c>
      <c r="P5" s="25" t="s">
        <v>20</v>
      </c>
      <c r="Q5" s="25" t="n">
        <f aca="false">G8</f>
        <v>2011</v>
      </c>
    </row>
    <row r="6" customFormat="false" ht="27.75" hidden="false" customHeight="true" outlineLevel="0" collapsed="false">
      <c r="D6" s="32"/>
      <c r="E6" s="41" t="s">
        <v>21</v>
      </c>
      <c r="F6" s="41"/>
      <c r="G6" s="42" t="s">
        <v>22</v>
      </c>
      <c r="H6" s="42"/>
      <c r="I6" s="42"/>
      <c r="J6" s="37"/>
      <c r="K6" s="38"/>
      <c r="O6" s="25" t="n">
        <v>4</v>
      </c>
      <c r="P6" s="25" t="s">
        <v>23</v>
      </c>
      <c r="Q6" s="25" t="str">
        <f aca="false">mo_n</f>
        <v>Журавское</v>
      </c>
    </row>
    <row r="7" customFormat="false" ht="16.5" hidden="false" customHeight="true" outlineLevel="0" collapsed="false">
      <c r="A7" s="25" t="s">
        <v>24</v>
      </c>
      <c r="B7" s="25" t="s">
        <v>21</v>
      </c>
      <c r="D7" s="32"/>
      <c r="E7" s="43"/>
      <c r="F7" s="44" t="s">
        <v>25</v>
      </c>
      <c r="G7" s="44" t="s">
        <v>26</v>
      </c>
      <c r="H7" s="43"/>
      <c r="I7" s="43"/>
      <c r="J7" s="37"/>
      <c r="K7" s="38"/>
      <c r="O7" s="25" t="n">
        <v>5</v>
      </c>
      <c r="P7" s="25" t="s">
        <v>27</v>
      </c>
      <c r="Q7" s="25" t="str">
        <f aca="false">oktmo_n</f>
        <v>03621410</v>
      </c>
    </row>
    <row r="8" s="46" customFormat="true" ht="25.5" hidden="false" customHeight="true" outlineLevel="0" collapsed="false">
      <c r="A8" s="45" t="s">
        <v>28</v>
      </c>
      <c r="B8" s="45" t="s">
        <v>29</v>
      </c>
      <c r="D8" s="32"/>
      <c r="E8" s="47" t="s">
        <v>30</v>
      </c>
      <c r="F8" s="48" t="s">
        <v>31</v>
      </c>
      <c r="G8" s="48" t="n">
        <v>2011</v>
      </c>
      <c r="H8" s="49" t="s">
        <v>29</v>
      </c>
      <c r="I8" s="50" t="n">
        <v>273</v>
      </c>
      <c r="J8" s="37"/>
      <c r="K8" s="38"/>
      <c r="O8" s="25" t="n">
        <v>6</v>
      </c>
      <c r="P8" s="25" t="s">
        <v>32</v>
      </c>
      <c r="Q8" s="45" t="str">
        <f aca="false">org_n</f>
        <v>МУП "ЖКХ" Журавского  поселения</v>
      </c>
      <c r="R8" s="51"/>
    </row>
    <row r="9" customFormat="false" ht="25.5" hidden="false" customHeight="true" outlineLevel="0" collapsed="false">
      <c r="D9" s="32"/>
      <c r="E9" s="47" t="s">
        <v>33</v>
      </c>
      <c r="F9" s="50" t="s">
        <v>34</v>
      </c>
      <c r="G9" s="52"/>
      <c r="H9" s="52"/>
      <c r="I9" s="43"/>
      <c r="J9" s="37"/>
      <c r="K9" s="38"/>
      <c r="O9" s="25" t="n">
        <v>7</v>
      </c>
      <c r="P9" s="25" t="s">
        <v>35</v>
      </c>
      <c r="Q9" s="25" t="str">
        <f aca="false">inn</f>
        <v>2335014760</v>
      </c>
    </row>
    <row r="10" customFormat="false" ht="27" hidden="false" customHeight="true" outlineLevel="0" collapsed="false">
      <c r="D10" s="32"/>
      <c r="E10" s="53" t="s">
        <v>36</v>
      </c>
      <c r="F10" s="54" t="s">
        <v>37</v>
      </c>
      <c r="G10" s="55" t="s">
        <v>38</v>
      </c>
      <c r="H10" s="56" t="s">
        <v>39</v>
      </c>
      <c r="I10" s="37"/>
      <c r="J10" s="37"/>
      <c r="K10" s="38"/>
      <c r="O10" s="25" t="n">
        <v>8</v>
      </c>
      <c r="P10" s="45" t="s">
        <v>40</v>
      </c>
      <c r="Q10" s="25" t="str">
        <f aca="false">kpp</f>
        <v>233501001</v>
      </c>
    </row>
    <row r="11" customFormat="false" ht="12.75" hidden="false" customHeight="true" outlineLevel="0" collapsed="false">
      <c r="D11" s="32"/>
      <c r="E11" s="57" t="s">
        <v>41</v>
      </c>
      <c r="F11" s="57"/>
      <c r="G11" s="57"/>
      <c r="H11" s="57"/>
      <c r="I11" s="37"/>
      <c r="J11" s="37"/>
      <c r="K11" s="38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D12" s="32"/>
      <c r="E12" s="59" t="s">
        <v>43</v>
      </c>
      <c r="F12" s="60" t="s">
        <v>44</v>
      </c>
      <c r="G12" s="61" t="s">
        <v>45</v>
      </c>
      <c r="H12" s="62" t="s">
        <v>46</v>
      </c>
      <c r="I12" s="37"/>
      <c r="J12" s="37"/>
      <c r="K12" s="38"/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customFormat="false" ht="30.75" hidden="false" customHeight="true" outlineLevel="0" collapsed="false">
      <c r="A13" s="25" t="s">
        <v>48</v>
      </c>
      <c r="B13" s="25" t="s">
        <v>43</v>
      </c>
      <c r="D13" s="32"/>
      <c r="E13" s="63" t="s">
        <v>49</v>
      </c>
      <c r="F13" s="64" t="s">
        <v>50</v>
      </c>
      <c r="G13" s="65" t="s">
        <v>51</v>
      </c>
      <c r="H13" s="66" t="s">
        <v>52</v>
      </c>
      <c r="I13" s="37"/>
      <c r="J13" s="37"/>
      <c r="K13" s="38"/>
      <c r="O13" s="25" t="n">
        <v>11</v>
      </c>
      <c r="P13" s="25" t="s">
        <v>53</v>
      </c>
      <c r="Q13" s="25" t="n">
        <f aca="false">fil</f>
        <v>0</v>
      </c>
    </row>
    <row r="14" customFormat="false" ht="26.25" hidden="false" customHeight="false" outlineLevel="0" collapsed="false">
      <c r="D14" s="32"/>
      <c r="E14" s="67" t="s">
        <v>54</v>
      </c>
      <c r="F14" s="68"/>
      <c r="G14" s="69" t="s">
        <v>55</v>
      </c>
      <c r="H14" s="62" t="s">
        <v>56</v>
      </c>
      <c r="I14" s="37"/>
      <c r="J14" s="37"/>
      <c r="K14" s="38"/>
    </row>
    <row r="15" customFormat="false" ht="26.25" hidden="false" customHeight="true" outlineLevel="0" collapsed="false">
      <c r="A15" s="25" t="s">
        <v>57</v>
      </c>
      <c r="B15" s="25" t="s">
        <v>58</v>
      </c>
      <c r="D15" s="32"/>
      <c r="E15" s="70" t="s">
        <v>59</v>
      </c>
      <c r="F15" s="70"/>
      <c r="G15" s="71" t="s">
        <v>60</v>
      </c>
      <c r="H15" s="72"/>
      <c r="I15" s="37"/>
      <c r="J15" s="37"/>
      <c r="K15" s="38"/>
    </row>
    <row r="16" customFormat="false" ht="12" hidden="false" customHeight="true" outlineLevel="0" collapsed="false">
      <c r="D16" s="32"/>
      <c r="E16" s="73" t="s">
        <v>61</v>
      </c>
      <c r="F16" s="73"/>
      <c r="G16" s="74" t="s">
        <v>60</v>
      </c>
      <c r="H16" s="37"/>
      <c r="I16" s="37"/>
      <c r="J16" s="37"/>
      <c r="K16" s="38"/>
    </row>
    <row r="17" customFormat="false" ht="13.5" hidden="false" customHeight="true" outlineLevel="0" collapsed="false">
      <c r="A17" s="25" t="s">
        <v>62</v>
      </c>
      <c r="B17" s="25" t="str">
        <f aca="false">E17</f>
        <v>Организация оказывает услуги более, чем в одном муниципальном образовании:</v>
      </c>
      <c r="D17" s="32"/>
      <c r="E17" s="73" t="s">
        <v>63</v>
      </c>
      <c r="F17" s="73"/>
      <c r="G17" s="74" t="s">
        <v>60</v>
      </c>
      <c r="H17" s="37"/>
      <c r="I17" s="37"/>
      <c r="J17" s="37"/>
      <c r="K17" s="38"/>
    </row>
    <row r="18" customFormat="false" ht="13.5" hidden="false" customHeight="true" outlineLevel="0" collapsed="false">
      <c r="D18" s="32"/>
      <c r="E18" s="73" t="s">
        <v>64</v>
      </c>
      <c r="F18" s="73"/>
      <c r="G18" s="74" t="s">
        <v>65</v>
      </c>
      <c r="H18" s="37"/>
      <c r="I18" s="37"/>
      <c r="J18" s="37"/>
      <c r="K18" s="38"/>
    </row>
    <row r="19" customFormat="false" ht="13.5" hidden="false" customHeight="true" outlineLevel="0" collapsed="false">
      <c r="A19" s="25" t="s">
        <v>66</v>
      </c>
      <c r="B19" s="25" t="s">
        <v>67</v>
      </c>
      <c r="D19" s="32"/>
      <c r="E19" s="75" t="s">
        <v>68</v>
      </c>
      <c r="F19" s="75"/>
      <c r="G19" s="76" t="s">
        <v>14</v>
      </c>
      <c r="H19" s="37"/>
      <c r="I19" s="37"/>
      <c r="J19" s="37"/>
      <c r="K19" s="38"/>
    </row>
    <row r="20" customFormat="false" ht="12.75" hidden="false" customHeight="true" outlineLevel="0" collapsed="false">
      <c r="A20" s="25" t="s">
        <v>69</v>
      </c>
      <c r="B20" s="25" t="s">
        <v>70</v>
      </c>
      <c r="D20" s="32"/>
      <c r="E20" s="77" t="s">
        <v>71</v>
      </c>
      <c r="F20" s="77"/>
      <c r="G20" s="78" t="s">
        <v>14</v>
      </c>
      <c r="H20" s="37"/>
      <c r="I20" s="37"/>
      <c r="J20" s="37"/>
      <c r="K20" s="38"/>
    </row>
    <row r="21" customFormat="false" ht="15" hidden="false" customHeight="true" outlineLevel="0" collapsed="false">
      <c r="A21" s="25" t="s">
        <v>72</v>
      </c>
      <c r="B21" s="25" t="str">
        <f aca="false">E21</f>
        <v>Почтовый адрес:</v>
      </c>
      <c r="D21" s="32"/>
      <c r="E21" s="73" t="s">
        <v>73</v>
      </c>
      <c r="F21" s="73"/>
      <c r="G21" s="79" t="s">
        <v>74</v>
      </c>
      <c r="H21" s="79"/>
      <c r="I21" s="79"/>
      <c r="J21" s="80"/>
      <c r="K21" s="38"/>
    </row>
    <row r="22" customFormat="false" ht="12.75" hidden="false" customHeight="true" outlineLevel="0" collapsed="false">
      <c r="A22" s="25" t="s">
        <v>75</v>
      </c>
      <c r="B22" s="25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32"/>
      <c r="E22" s="73" t="s">
        <v>76</v>
      </c>
      <c r="F22" s="81" t="s">
        <v>77</v>
      </c>
      <c r="G22" s="82" t="s">
        <v>78</v>
      </c>
      <c r="H22" s="82"/>
      <c r="I22" s="82"/>
      <c r="J22" s="83"/>
      <c r="K22" s="38"/>
    </row>
    <row r="23" customFormat="false" ht="12.75" hidden="false" customHeight="true" outlineLevel="0" collapsed="false">
      <c r="A23" s="25" t="s">
        <v>79</v>
      </c>
      <c r="B23" s="25" t="str">
        <f aca="false">E22&amp;" "&amp;F23</f>
        <v>Ответственный сотрудник от уполномоченного органа регулирования субъекта РФ: Должность</v>
      </c>
      <c r="D23" s="32"/>
      <c r="E23" s="73"/>
      <c r="F23" s="84" t="s">
        <v>80</v>
      </c>
      <c r="G23" s="82" t="s">
        <v>81</v>
      </c>
      <c r="H23" s="82"/>
      <c r="I23" s="82"/>
      <c r="J23" s="83"/>
      <c r="K23" s="38"/>
    </row>
    <row r="24" customFormat="false" ht="13.5" hidden="false" customHeight="true" outlineLevel="0" collapsed="false">
      <c r="A24" s="25" t="s">
        <v>82</v>
      </c>
      <c r="B24" s="25" t="str">
        <f aca="false">E22&amp;" "&amp;F24</f>
        <v>Ответственный сотрудник от уполномоченного органа регулирования субъекта РФ: (код) телефон</v>
      </c>
      <c r="D24" s="32"/>
      <c r="E24" s="73"/>
      <c r="F24" s="84" t="s">
        <v>83</v>
      </c>
      <c r="G24" s="82" t="n">
        <v>2622704</v>
      </c>
      <c r="H24" s="82"/>
      <c r="I24" s="82"/>
      <c r="J24" s="83"/>
      <c r="K24" s="38"/>
    </row>
    <row r="25" customFormat="false" ht="14.25" hidden="false" customHeight="true" outlineLevel="0" collapsed="false">
      <c r="A25" s="25" t="s">
        <v>84</v>
      </c>
      <c r="B25" s="25" t="str">
        <f aca="false">E22&amp;" "&amp;F25</f>
        <v>Ответственный сотрудник от уполномоченного органа регулирования субъекта РФ: e-mail:</v>
      </c>
      <c r="D25" s="32"/>
      <c r="E25" s="73"/>
      <c r="F25" s="85" t="s">
        <v>85</v>
      </c>
      <c r="G25" s="86" t="s">
        <v>86</v>
      </c>
      <c r="H25" s="86"/>
      <c r="I25" s="86"/>
      <c r="J25" s="83"/>
      <c r="K25" s="38"/>
    </row>
    <row r="26" customFormat="false" ht="13.5" hidden="false" customHeight="false" outlineLevel="0" collapsed="false">
      <c r="D26" s="32"/>
      <c r="E26" s="87"/>
      <c r="F26" s="87"/>
      <c r="G26" s="88"/>
      <c r="H26" s="88"/>
      <c r="I26" s="88"/>
      <c r="J26" s="88"/>
      <c r="K26" s="38"/>
    </row>
    <row r="27" customFormat="false" ht="12.75" hidden="false" customHeight="true" outlineLevel="0" collapsed="false">
      <c r="A27" s="25" t="s">
        <v>87</v>
      </c>
      <c r="B27" s="25" t="str">
        <f aca="false">E27</f>
        <v>Почтовый адрес:</v>
      </c>
      <c r="D27" s="32"/>
      <c r="E27" s="73" t="s">
        <v>73</v>
      </c>
      <c r="F27" s="73"/>
      <c r="G27" s="79" t="s">
        <v>88</v>
      </c>
      <c r="H27" s="79"/>
      <c r="I27" s="79"/>
      <c r="J27" s="80"/>
      <c r="K27" s="38"/>
    </row>
    <row r="28" customFormat="false" ht="12.75" hidden="false" customHeight="true" outlineLevel="0" collapsed="false">
      <c r="A28" s="25" t="s">
        <v>89</v>
      </c>
      <c r="B28" s="25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32"/>
      <c r="E28" s="73" t="s">
        <v>90</v>
      </c>
      <c r="F28" s="81" t="s">
        <v>77</v>
      </c>
      <c r="G28" s="82" t="s">
        <v>91</v>
      </c>
      <c r="H28" s="82"/>
      <c r="I28" s="82"/>
      <c r="J28" s="83"/>
      <c r="K28" s="38"/>
    </row>
    <row r="29" customFormat="false" ht="12.75" hidden="false" customHeight="true" outlineLevel="0" collapsed="false">
      <c r="A29" s="25" t="s">
        <v>92</v>
      </c>
      <c r="B29" s="25" t="str">
        <f aca="false">E28&amp;" "&amp;F29</f>
        <v>Ответственный сотрудник от органа регулирования муниципального образования: Должность</v>
      </c>
      <c r="D29" s="32"/>
      <c r="E29" s="73"/>
      <c r="F29" s="84" t="s">
        <v>80</v>
      </c>
      <c r="G29" s="82" t="s">
        <v>93</v>
      </c>
      <c r="H29" s="82"/>
      <c r="I29" s="82"/>
      <c r="J29" s="83"/>
      <c r="K29" s="38"/>
    </row>
    <row r="30" customFormat="false" ht="12.75" hidden="false" customHeight="true" outlineLevel="0" collapsed="false">
      <c r="A30" s="25" t="s">
        <v>94</v>
      </c>
      <c r="B30" s="25" t="str">
        <f aca="false">E28&amp;" "&amp;F30</f>
        <v>Ответственный сотрудник от органа регулирования муниципального образования: (код) телефон</v>
      </c>
      <c r="D30" s="32"/>
      <c r="E30" s="73"/>
      <c r="F30" s="84" t="s">
        <v>83</v>
      </c>
      <c r="G30" s="82" t="n">
        <v>886125141</v>
      </c>
      <c r="H30" s="82"/>
      <c r="I30" s="82"/>
      <c r="J30" s="83"/>
      <c r="K30" s="38"/>
    </row>
    <row r="31" customFormat="false" ht="12.75" hidden="false" customHeight="true" outlineLevel="0" collapsed="false">
      <c r="A31" s="25" t="s">
        <v>95</v>
      </c>
      <c r="B31" s="25" t="str">
        <f aca="false">E28&amp;" "&amp;F31</f>
        <v>Ответственный сотрудник от органа регулирования муниципального образования: e-mail:</v>
      </c>
      <c r="D31" s="32"/>
      <c r="E31" s="73"/>
      <c r="F31" s="85" t="s">
        <v>85</v>
      </c>
      <c r="G31" s="86" t="s">
        <v>96</v>
      </c>
      <c r="H31" s="86"/>
      <c r="I31" s="86"/>
      <c r="J31" s="83"/>
      <c r="K31" s="38"/>
    </row>
    <row r="32" customFormat="false" ht="13.5" hidden="false" customHeight="false" outlineLevel="0" collapsed="false">
      <c r="D32" s="32"/>
      <c r="E32" s="37"/>
      <c r="F32" s="37"/>
      <c r="G32" s="37"/>
      <c r="H32" s="37"/>
      <c r="I32" s="37"/>
      <c r="J32" s="37"/>
      <c r="K32" s="38"/>
    </row>
    <row r="33" customFormat="false" ht="12.75" hidden="false" customHeight="true" outlineLevel="0" collapsed="false">
      <c r="A33" s="25" t="s">
        <v>97</v>
      </c>
      <c r="B33" s="25" t="str">
        <f aca="false">E33</f>
        <v>Почтовый адрес:</v>
      </c>
      <c r="D33" s="32"/>
      <c r="E33" s="73" t="s">
        <v>73</v>
      </c>
      <c r="F33" s="73"/>
      <c r="G33" s="79" t="s">
        <v>98</v>
      </c>
      <c r="H33" s="79"/>
      <c r="I33" s="79"/>
      <c r="J33" s="80"/>
      <c r="K33" s="38"/>
    </row>
    <row r="34" customFormat="false" ht="12.75" hidden="false" customHeight="true" outlineLevel="0" collapsed="false">
      <c r="A34" s="25" t="s">
        <v>99</v>
      </c>
      <c r="B34" s="25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32"/>
      <c r="E34" s="73" t="s">
        <v>100</v>
      </c>
      <c r="F34" s="81" t="s">
        <v>77</v>
      </c>
      <c r="G34" s="82" t="s">
        <v>101</v>
      </c>
      <c r="H34" s="82"/>
      <c r="I34" s="82"/>
      <c r="J34" s="83"/>
      <c r="K34" s="38"/>
    </row>
    <row r="35" customFormat="false" ht="12" hidden="false" customHeight="true" outlineLevel="0" collapsed="false">
      <c r="A35" s="25" t="s">
        <v>102</v>
      </c>
      <c r="B35" s="25" t="str">
        <f aca="false">E34&amp;" "&amp;F35</f>
        <v>Ответственный за предоставление информации (от регулируемой организации): Должность</v>
      </c>
      <c r="D35" s="32"/>
      <c r="E35" s="73"/>
      <c r="F35" s="84" t="s">
        <v>80</v>
      </c>
      <c r="G35" s="82" t="s">
        <v>103</v>
      </c>
      <c r="H35" s="82"/>
      <c r="I35" s="82"/>
      <c r="J35" s="83"/>
      <c r="K35" s="38"/>
    </row>
    <row r="36" customFormat="false" ht="11.25" hidden="false" customHeight="true" outlineLevel="0" collapsed="false">
      <c r="A36" s="25" t="s">
        <v>104</v>
      </c>
      <c r="B36" s="25" t="str">
        <f aca="false">E34&amp;" "&amp;F36</f>
        <v>Ответственный за предоставление информации (от регулируемой организации): (код) телефон</v>
      </c>
      <c r="D36" s="32"/>
      <c r="E36" s="73"/>
      <c r="F36" s="84" t="s">
        <v>83</v>
      </c>
      <c r="G36" s="82" t="s">
        <v>105</v>
      </c>
      <c r="H36" s="82"/>
      <c r="I36" s="82"/>
      <c r="J36" s="83"/>
      <c r="K36" s="38"/>
    </row>
    <row r="37" customFormat="false" ht="12.75" hidden="false" customHeight="true" outlineLevel="0" collapsed="false">
      <c r="A37" s="25" t="s">
        <v>106</v>
      </c>
      <c r="B37" s="25" t="str">
        <f aca="false">E34&amp;" "&amp;F37</f>
        <v>Ответственный за предоставление информации (от регулируемой организации): e-mail:</v>
      </c>
      <c r="D37" s="32"/>
      <c r="E37" s="73"/>
      <c r="F37" s="85" t="s">
        <v>85</v>
      </c>
      <c r="G37" s="86" t="s">
        <v>96</v>
      </c>
      <c r="H37" s="86"/>
      <c r="I37" s="86"/>
      <c r="J37" s="83"/>
      <c r="K37" s="38"/>
    </row>
    <row r="38" customFormat="false" ht="12.75" hidden="false" customHeight="false" outlineLevel="0" collapsed="false">
      <c r="D38" s="89"/>
      <c r="E38" s="90"/>
      <c r="F38" s="90"/>
      <c r="G38" s="90"/>
      <c r="H38" s="90"/>
      <c r="I38" s="90"/>
      <c r="J38" s="90"/>
      <c r="K38" s="91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4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: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true" showInputMessage="true" sqref="H10" type="list">
      <formula1>OKTMO_LIST1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9:G20" type="list">
      <formula1>"Да,Нет"</formula1>
      <formula2>0</formula2>
    </dataValidation>
    <dataValidation allowBlank="true" errorStyle="stop" operator="between" showDropDown="false" showErrorMessage="true" showInputMessage="false" sqref="G18" type="list">
      <formula1>"Питьевая,Техническая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C58" colorId="64" zoomScale="85" zoomScaleNormal="85" zoomScalePageLayoutView="100" workbookViewId="0">
      <selection pane="topLeft" activeCell="E62" activeCellId="0" sqref="E62"/>
    </sheetView>
  </sheetViews>
  <sheetFormatPr defaultColWidth="8.703125" defaultRowHeight="11.25" zeroHeight="false" outlineLevelRow="0" outlineLevelCol="0"/>
  <cols>
    <col collapsed="false" customWidth="true" hidden="true" outlineLevel="0" max="1" min="1" style="92" width="9.42"/>
    <col collapsed="false" customWidth="true" hidden="true" outlineLevel="0" max="2" min="2" style="93" width="12.85"/>
    <col collapsed="false" customWidth="true" hidden="false" outlineLevel="0" max="3" min="3" style="94" width="5.42"/>
    <col collapsed="false" customWidth="true" hidden="false" outlineLevel="0" max="4" min="4" style="95" width="7.84"/>
    <col collapsed="false" customWidth="true" hidden="false" outlineLevel="0" max="5" min="5" style="94" width="96.27"/>
    <col collapsed="false" customWidth="true" hidden="false" outlineLevel="0" max="6" min="6" style="96" width="28.99"/>
    <col collapsed="false" customWidth="true" hidden="false" outlineLevel="0" max="7" min="7" style="94" width="10.99"/>
    <col collapsed="false" customWidth="true" hidden="false" outlineLevel="0" max="8" min="8" style="92" width="5.99"/>
    <col collapsed="false" customWidth="false" hidden="false" outlineLevel="0" max="9" min="9" style="93" width="8.7"/>
    <col collapsed="false" customWidth="false" hidden="false" outlineLevel="0" max="14" min="10" style="94" width="8.7"/>
    <col collapsed="false" customWidth="false" hidden="false" outlineLevel="0" max="17" min="15" style="93" width="8.7"/>
    <col collapsed="false" customWidth="false" hidden="false" outlineLevel="0" max="257" min="18" style="94" width="8.7"/>
  </cols>
  <sheetData>
    <row r="1" customFormat="false" ht="56.25" hidden="true" customHeight="false" outlineLevel="0" collapsed="false">
      <c r="A1" s="97" t="str">
        <f aca="false">Справочники!E6</f>
        <v>Наименование регулирующего органа:</v>
      </c>
      <c r="B1" s="98" t="str">
        <f aca="false">mo_n</f>
        <v>Журавское</v>
      </c>
      <c r="C1" s="93"/>
      <c r="D1" s="99"/>
      <c r="E1" s="93"/>
      <c r="F1" s="100"/>
      <c r="G1" s="100"/>
    </row>
    <row r="2" customFormat="false" ht="11.25" hidden="true" customHeight="false" outlineLevel="0" collapsed="false">
      <c r="A2" s="97"/>
      <c r="B2" s="98" t="str">
        <f aca="false">oktmo_n</f>
        <v>03621410</v>
      </c>
      <c r="C2" s="93"/>
      <c r="D2" s="99"/>
      <c r="E2" s="93"/>
      <c r="F2" s="100"/>
      <c r="G2" s="100"/>
    </row>
    <row r="3" customFormat="false" ht="38.25" hidden="true" customHeight="false" outlineLevel="0" collapsed="false">
      <c r="A3" s="97" t="str">
        <f aca="false">Справочники!F8</f>
        <v>III квартал</v>
      </c>
      <c r="C3" s="93"/>
      <c r="D3" s="99"/>
      <c r="E3" s="93"/>
      <c r="F3" s="100"/>
      <c r="G3" s="100"/>
      <c r="O3" s="25" t="n">
        <v>1</v>
      </c>
      <c r="P3" s="25" t="s">
        <v>16</v>
      </c>
      <c r="Q3" s="25" t="str">
        <f aca="false">Справочники!F5</f>
        <v>Краснодарский край</v>
      </c>
    </row>
    <row r="4" customFormat="false" ht="25.5" hidden="true" customHeight="false" outlineLevel="0" collapsed="false">
      <c r="A4" s="97" t="n">
        <f aca="false">Справочники!G8</f>
        <v>2011</v>
      </c>
      <c r="C4" s="93"/>
      <c r="D4" s="99"/>
      <c r="E4" s="93"/>
      <c r="F4" s="100"/>
      <c r="G4" s="100"/>
      <c r="O4" s="25" t="n">
        <v>2</v>
      </c>
      <c r="P4" s="25" t="s">
        <v>17</v>
      </c>
      <c r="Q4" s="25" t="str">
        <f aca="false">Справочники!F8</f>
        <v>III квартал</v>
      </c>
    </row>
    <row r="5" customFormat="false" ht="67.5" hidden="true" customHeight="false" outlineLevel="0" collapsed="false">
      <c r="A5" s="97" t="str">
        <f aca="false">org_n</f>
        <v>МУП "ЖКХ" Журавского  поселения</v>
      </c>
      <c r="B5" s="93" t="n">
        <f aca="false">fil</f>
        <v>0</v>
      </c>
      <c r="C5" s="93"/>
      <c r="D5" s="99"/>
      <c r="E5" s="93"/>
      <c r="F5" s="100"/>
      <c r="G5" s="100"/>
      <c r="O5" s="25" t="n">
        <v>3</v>
      </c>
      <c r="P5" s="25" t="s">
        <v>20</v>
      </c>
      <c r="Q5" s="25" t="n">
        <f aca="false">Справочники!G8</f>
        <v>2011</v>
      </c>
    </row>
    <row r="6" customFormat="false" ht="25.5" hidden="true" customHeight="false" outlineLevel="0" collapsed="false">
      <c r="A6" s="97" t="str">
        <f aca="false">inn</f>
        <v>2335014760</v>
      </c>
      <c r="B6" s="93" t="str">
        <f aca="false">kpp</f>
        <v>233501001</v>
      </c>
      <c r="C6" s="93"/>
      <c r="D6" s="99"/>
      <c r="E6" s="93"/>
      <c r="F6" s="101"/>
      <c r="G6" s="101"/>
      <c r="O6" s="25" t="n">
        <v>4</v>
      </c>
      <c r="P6" s="25" t="s">
        <v>23</v>
      </c>
      <c r="Q6" s="25" t="str">
        <f aca="false">mo_n</f>
        <v>Журавское</v>
      </c>
    </row>
    <row r="7" customFormat="false" ht="25.5" hidden="false" customHeight="true" outlineLevel="0" collapsed="false">
      <c r="A7" s="97"/>
      <c r="F7" s="102" t="s">
        <v>107</v>
      </c>
      <c r="G7" s="102"/>
      <c r="O7" s="25" t="n">
        <v>5</v>
      </c>
      <c r="P7" s="25" t="s">
        <v>27</v>
      </c>
      <c r="Q7" s="25" t="str">
        <f aca="false">oktmo_n</f>
        <v>03621410</v>
      </c>
    </row>
    <row r="8" customFormat="false" ht="76.5" hidden="false" customHeight="false" outlineLevel="0" collapsed="false">
      <c r="A8" s="97"/>
      <c r="F8" s="102"/>
      <c r="G8" s="102"/>
      <c r="O8" s="25" t="n">
        <v>6</v>
      </c>
      <c r="P8" s="25" t="s">
        <v>32</v>
      </c>
      <c r="Q8" s="45" t="str">
        <f aca="false">org_n</f>
        <v>МУП "ЖКХ" Журавского  поселения</v>
      </c>
    </row>
    <row r="9" customFormat="false" ht="25.5" hidden="false" customHeight="false" outlineLevel="0" collapsed="false">
      <c r="A9" s="97"/>
      <c r="F9" s="102"/>
      <c r="G9" s="102"/>
      <c r="O9" s="25" t="n">
        <v>7</v>
      </c>
      <c r="P9" s="25" t="s">
        <v>35</v>
      </c>
      <c r="Q9" s="25" t="str">
        <f aca="false">inn</f>
        <v>2335014760</v>
      </c>
    </row>
    <row r="10" customFormat="false" ht="12" hidden="false" customHeight="true" outlineLevel="0" collapsed="false">
      <c r="F10" s="102"/>
      <c r="G10" s="102"/>
      <c r="O10" s="25" t="n">
        <v>8</v>
      </c>
      <c r="P10" s="45" t="s">
        <v>40</v>
      </c>
      <c r="Q10" s="25" t="str">
        <f aca="false">kpp</f>
        <v>233501001</v>
      </c>
    </row>
    <row r="11" customFormat="false" ht="12" hidden="false" customHeight="true" outlineLevel="0" collapsed="false">
      <c r="F11" s="102"/>
      <c r="G11" s="102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customFormat="false" ht="12" hidden="false" customHeight="true" outlineLevel="0" collapsed="false"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customFormat="false" ht="12.75" hidden="false" customHeight="false" outlineLevel="0" collapsed="false">
      <c r="C13" s="103"/>
      <c r="D13" s="104"/>
      <c r="E13" s="105"/>
      <c r="F13" s="106"/>
      <c r="G13" s="107"/>
      <c r="O13" s="25" t="n">
        <v>11</v>
      </c>
      <c r="P13" s="25" t="s">
        <v>53</v>
      </c>
      <c r="Q13" s="25" t="n">
        <f aca="false">fil</f>
        <v>0</v>
      </c>
    </row>
    <row r="14" customFormat="false" ht="14.25" hidden="false" customHeight="true" outlineLevel="0" collapsed="false">
      <c r="C14" s="108"/>
      <c r="D14" s="109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II квартал 2011 года</v>
      </c>
      <c r="E14" s="109"/>
      <c r="F14" s="109"/>
      <c r="G14" s="110"/>
    </row>
    <row r="15" customFormat="false" ht="15" hidden="false" customHeight="true" outlineLevel="0" collapsed="false">
      <c r="C15" s="108"/>
      <c r="D15" s="111" t="str">
        <f aca="false">"Муниципальное образование: "&amp;IF(B1="","",B1)</f>
        <v>Муниципальное образование: Журавское</v>
      </c>
      <c r="E15" s="111"/>
      <c r="F15" s="111"/>
      <c r="G15" s="110"/>
    </row>
    <row r="16" customFormat="false" ht="15" hidden="false" customHeight="true" outlineLevel="0" collapsed="false">
      <c r="C16" s="108"/>
      <c r="D16" s="112" t="str">
        <f aca="false">"Название организации: "&amp;IF(B5=0,A5,A5&amp;" ("&amp;B5&amp;")")</f>
        <v>Название организации: МУП "ЖКХ" Журавского  поселения</v>
      </c>
      <c r="E16" s="112"/>
      <c r="F16" s="112"/>
      <c r="G16" s="110"/>
    </row>
    <row r="17" customFormat="false" ht="13.5" hidden="false" customHeight="true" outlineLevel="0" collapsed="false">
      <c r="C17" s="108"/>
      <c r="D17" s="113"/>
      <c r="E17" s="114"/>
      <c r="F17" s="115"/>
      <c r="G17" s="110"/>
    </row>
    <row r="18" customFormat="false" ht="30" hidden="false" customHeight="true" outlineLevel="0" collapsed="false">
      <c r="C18" s="108"/>
      <c r="D18" s="116" t="s">
        <v>108</v>
      </c>
      <c r="E18" s="117" t="s">
        <v>109</v>
      </c>
      <c r="F18" s="118" t="s">
        <v>110</v>
      </c>
      <c r="G18" s="110"/>
    </row>
    <row r="19" customFormat="false" ht="12" hidden="false" customHeight="true" outlineLevel="0" collapsed="false">
      <c r="C19" s="108"/>
      <c r="D19" s="119" t="n">
        <v>1</v>
      </c>
      <c r="E19" s="120" t="n">
        <v>2</v>
      </c>
      <c r="F19" s="121" t="n">
        <v>3</v>
      </c>
      <c r="G19" s="110"/>
    </row>
    <row r="20" customFormat="false" ht="17.25" hidden="false" customHeight="true" outlineLevel="0" collapsed="false">
      <c r="C20" s="108"/>
      <c r="D20" s="122" t="s">
        <v>111</v>
      </c>
      <c r="E20" s="122"/>
      <c r="F20" s="122"/>
      <c r="G20" s="110"/>
    </row>
    <row r="21" customFormat="false" ht="14.25" hidden="false" customHeight="true" outlineLevel="0" collapsed="false">
      <c r="A21" s="92" t="s">
        <v>112</v>
      </c>
      <c r="B21" s="123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24" t="n">
        <v>1</v>
      </c>
      <c r="D21" s="125" t="s">
        <v>113</v>
      </c>
      <c r="E21" s="126" t="s">
        <v>114</v>
      </c>
      <c r="F21" s="127" t="n">
        <v>103.3</v>
      </c>
      <c r="G21" s="110"/>
    </row>
    <row r="22" customFormat="false" ht="14.25" hidden="false" customHeight="true" outlineLevel="0" collapsed="false">
      <c r="A22" s="92" t="s">
        <v>115</v>
      </c>
      <c r="B22" s="123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24" t="n">
        <v>1</v>
      </c>
      <c r="D22" s="125" t="s">
        <v>116</v>
      </c>
      <c r="E22" s="128" t="s">
        <v>117</v>
      </c>
      <c r="F22" s="129" t="n">
        <f aca="false">SUM(F23:F26)</f>
        <v>74.7</v>
      </c>
      <c r="G22" s="110"/>
    </row>
    <row r="23" customFormat="false" ht="14.25" hidden="false" customHeight="true" outlineLevel="0" collapsed="false">
      <c r="A23" s="92" t="s">
        <v>118</v>
      </c>
      <c r="B23" s="123" t="str">
        <f aca="false">$D$20&amp;" "&amp;E23</f>
        <v>1.1.Обеспечение объемов производства товаров (оказания услуг)    в т.ч.    - населению</v>
      </c>
      <c r="C23" s="124" t="n">
        <v>1</v>
      </c>
      <c r="D23" s="125"/>
      <c r="E23" s="130" t="s">
        <v>119</v>
      </c>
      <c r="F23" s="127" t="n">
        <v>65.4</v>
      </c>
      <c r="G23" s="110"/>
    </row>
    <row r="24" customFormat="false" ht="14.25" hidden="false" customHeight="true" outlineLevel="0" collapsed="false">
      <c r="A24" s="92" t="s">
        <v>120</v>
      </c>
      <c r="B24" s="123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24" t="n">
        <v>1</v>
      </c>
      <c r="D24" s="125"/>
      <c r="E24" s="130" t="s">
        <v>121</v>
      </c>
      <c r="F24" s="127" t="n">
        <v>1.3</v>
      </c>
      <c r="G24" s="110"/>
    </row>
    <row r="25" customFormat="false" ht="14.25" hidden="false" customHeight="true" outlineLevel="0" collapsed="false">
      <c r="A25" s="92" t="s">
        <v>122</v>
      </c>
      <c r="B25" s="123" t="str">
        <f aca="false">$D$20&amp;" "&amp;E25</f>
        <v>1.1.Обеспечение объемов производства товаров (оказания услуг)                - прочим потребителям</v>
      </c>
      <c r="C25" s="124" t="n">
        <v>1</v>
      </c>
      <c r="D25" s="125"/>
      <c r="E25" s="130" t="s">
        <v>123</v>
      </c>
      <c r="F25" s="127" t="n">
        <v>8</v>
      </c>
      <c r="G25" s="110"/>
    </row>
    <row r="26" customFormat="false" ht="14.25" hidden="false" customHeight="true" outlineLevel="0" collapsed="false">
      <c r="A26" s="92" t="s">
        <v>124</v>
      </c>
      <c r="B26" s="123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24" t="n">
        <v>1</v>
      </c>
      <c r="D26" s="125"/>
      <c r="E26" s="131" t="s">
        <v>125</v>
      </c>
      <c r="F26" s="127" t="n">
        <v>0</v>
      </c>
      <c r="G26" s="110"/>
    </row>
    <row r="27" customFormat="false" ht="14.25" hidden="false" customHeight="true" outlineLevel="0" collapsed="false">
      <c r="A27" s="92" t="s">
        <v>126</v>
      </c>
      <c r="B27" s="123" t="str">
        <f aca="false">$D$20&amp;" "&amp;E27</f>
        <v>1.1.Обеспечение объемов производства товаров (оказания услуг)    Объем потерь (тыс.куб.м)</v>
      </c>
      <c r="C27" s="124" t="n">
        <v>1</v>
      </c>
      <c r="D27" s="125" t="s">
        <v>127</v>
      </c>
      <c r="E27" s="130" t="s">
        <v>128</v>
      </c>
      <c r="F27" s="129" t="n">
        <f aca="false">F28-F22</f>
        <v>28.6</v>
      </c>
      <c r="G27" s="110"/>
    </row>
    <row r="28" customFormat="false" ht="14.25" hidden="false" customHeight="true" outlineLevel="0" collapsed="false">
      <c r="A28" s="92" t="s">
        <v>129</v>
      </c>
      <c r="B28" s="123" t="str">
        <f aca="false">$D$20&amp;" "&amp;E28</f>
        <v>1.1.Обеспечение объемов производства товаров (оказания услуг)    Объем отпуска в сеть (тыс.куб.м)</v>
      </c>
      <c r="C28" s="124" t="n">
        <v>1</v>
      </c>
      <c r="D28" s="125"/>
      <c r="E28" s="130" t="s">
        <v>130</v>
      </c>
      <c r="F28" s="127" t="n">
        <v>103.3</v>
      </c>
      <c r="G28" s="110"/>
    </row>
    <row r="29" customFormat="false" ht="14.25" hidden="false" customHeight="true" outlineLevel="0" collapsed="false">
      <c r="A29" s="92" t="s">
        <v>131</v>
      </c>
      <c r="B29" s="123" t="str">
        <f aca="false">$D$20&amp;" "&amp;E29</f>
        <v>1.1.Обеспечение объемов производства товаров (оказания услуг) Уровень потерь (%)</v>
      </c>
      <c r="C29" s="124" t="n">
        <v>1</v>
      </c>
      <c r="D29" s="125"/>
      <c r="E29" s="128" t="s">
        <v>132</v>
      </c>
      <c r="F29" s="132" t="n">
        <f aca="false">IF(F28=0,0,F27/F28)</f>
        <v>0.276863504356244</v>
      </c>
      <c r="G29" s="110"/>
    </row>
    <row r="30" customFormat="false" ht="14.25" hidden="false" customHeight="true" outlineLevel="0" collapsed="false">
      <c r="A30" s="92" t="s">
        <v>133</v>
      </c>
      <c r="B30" s="123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24" t="n">
        <v>1</v>
      </c>
      <c r="D30" s="125"/>
      <c r="E30" s="131" t="s">
        <v>134</v>
      </c>
      <c r="F30" s="127" t="n">
        <v>0</v>
      </c>
      <c r="G30" s="110"/>
    </row>
    <row r="31" customFormat="false" ht="14.25" hidden="false" customHeight="true" outlineLevel="0" collapsed="false">
      <c r="A31" s="92" t="s">
        <v>135</v>
      </c>
      <c r="B31" s="123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24" t="n">
        <v>1</v>
      </c>
      <c r="D31" s="125"/>
      <c r="E31" s="131" t="s">
        <v>136</v>
      </c>
      <c r="F31" s="127" t="n">
        <v>0</v>
      </c>
      <c r="G31" s="110"/>
    </row>
    <row r="32" customFormat="false" ht="14.25" hidden="false" customHeight="true" outlineLevel="0" collapsed="false">
      <c r="A32" s="92" t="s">
        <v>137</v>
      </c>
      <c r="B32" s="123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24" t="n">
        <v>1</v>
      </c>
      <c r="D32" s="125" t="s">
        <v>138</v>
      </c>
      <c r="E32" s="130" t="s">
        <v>139</v>
      </c>
      <c r="F32" s="127" t="n">
        <v>56.9</v>
      </c>
      <c r="G32" s="110"/>
    </row>
    <row r="33" customFormat="false" ht="14.25" hidden="false" customHeight="true" outlineLevel="0" collapsed="false">
      <c r="A33" s="92" t="s">
        <v>140</v>
      </c>
      <c r="B33" s="123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24" t="n">
        <v>1</v>
      </c>
      <c r="D33" s="125"/>
      <c r="E33" s="133" t="s">
        <v>141</v>
      </c>
      <c r="F33" s="127" t="n">
        <v>56.9</v>
      </c>
      <c r="G33" s="110"/>
    </row>
    <row r="34" customFormat="false" ht="14.25" hidden="false" customHeight="true" outlineLevel="0" collapsed="false">
      <c r="A34" s="92" t="s">
        <v>142</v>
      </c>
      <c r="B34" s="123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24" t="n">
        <v>1</v>
      </c>
      <c r="D34" s="125"/>
      <c r="E34" s="133" t="s">
        <v>143</v>
      </c>
      <c r="F34" s="127" t="n">
        <v>0</v>
      </c>
      <c r="G34" s="110"/>
    </row>
    <row r="35" customFormat="false" ht="14.25" hidden="false" customHeight="true" outlineLevel="0" collapsed="false">
      <c r="A35" s="92" t="s">
        <v>144</v>
      </c>
      <c r="B35" s="123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24" t="n">
        <v>1</v>
      </c>
      <c r="D35" s="125"/>
      <c r="E35" s="133" t="s">
        <v>145</v>
      </c>
      <c r="F35" s="127" t="n">
        <v>0</v>
      </c>
      <c r="G35" s="110"/>
    </row>
    <row r="36" customFormat="false" ht="14.25" hidden="false" customHeight="true" outlineLevel="0" collapsed="false">
      <c r="A36" s="92" t="s">
        <v>146</v>
      </c>
      <c r="B36" s="123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24" t="n">
        <v>1</v>
      </c>
      <c r="D36" s="125"/>
      <c r="E36" s="133" t="s">
        <v>147</v>
      </c>
      <c r="F36" s="127" t="n">
        <v>0</v>
      </c>
      <c r="G36" s="110"/>
    </row>
    <row r="37" customFormat="false" ht="27" hidden="false" customHeight="true" outlineLevel="0" collapsed="false">
      <c r="A37" s="92" t="s">
        <v>148</v>
      </c>
      <c r="B37" s="123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24" t="n">
        <v>1</v>
      </c>
      <c r="D37" s="125"/>
      <c r="E37" s="134" t="s">
        <v>149</v>
      </c>
      <c r="F37" s="135" t="n">
        <v>0</v>
      </c>
      <c r="G37" s="110"/>
    </row>
    <row r="38" customFormat="false" ht="14.25" hidden="false" customHeight="true" outlineLevel="0" collapsed="false">
      <c r="A38" s="92" t="s">
        <v>150</v>
      </c>
      <c r="B38" s="123" t="str">
        <f aca="false">$D$20&amp;" "&amp;E38</f>
        <v>1.1.Обеспечение объемов производства товаров (оказания услуг) Коэффициент потерь (куб. м/км)</v>
      </c>
      <c r="C38" s="124" t="n">
        <v>1</v>
      </c>
      <c r="D38" s="125"/>
      <c r="E38" s="128" t="s">
        <v>151</v>
      </c>
      <c r="F38" s="129" t="n">
        <f aca="false">IF(F32=0,0,F27/F32*1000)</f>
        <v>502.636203866432</v>
      </c>
      <c r="G38" s="110"/>
    </row>
    <row r="39" customFormat="false" ht="14.25" hidden="false" customHeight="true" outlineLevel="0" collapsed="false">
      <c r="A39" s="92" t="s">
        <v>152</v>
      </c>
      <c r="B39" s="123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24" t="n">
        <v>1</v>
      </c>
      <c r="D39" s="125" t="s">
        <v>153</v>
      </c>
      <c r="E39" s="128" t="s">
        <v>154</v>
      </c>
      <c r="F39" s="129" t="n">
        <f aca="false">IF(F40=0,0,F23/F40*1000)</f>
        <v>25.0574712643678</v>
      </c>
      <c r="G39" s="110"/>
    </row>
    <row r="40" customFormat="false" ht="14.25" hidden="false" customHeight="true" outlineLevel="0" collapsed="false">
      <c r="A40" s="92" t="s">
        <v>155</v>
      </c>
      <c r="B40" s="123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24" t="n">
        <v>1</v>
      </c>
      <c r="D40" s="125"/>
      <c r="E40" s="130" t="s">
        <v>156</v>
      </c>
      <c r="F40" s="135" t="n">
        <v>2610</v>
      </c>
      <c r="G40" s="110"/>
    </row>
    <row r="41" customFormat="false" ht="18" hidden="false" customHeight="true" outlineLevel="0" collapsed="false">
      <c r="C41" s="124" t="n">
        <v>1</v>
      </c>
      <c r="D41" s="136" t="s">
        <v>157</v>
      </c>
      <c r="E41" s="136"/>
      <c r="F41" s="136"/>
      <c r="G41" s="110"/>
    </row>
    <row r="42" customFormat="false" ht="14.25" hidden="false" customHeight="true" outlineLevel="0" collapsed="false">
      <c r="A42" s="92" t="s">
        <v>158</v>
      </c>
      <c r="B42" s="123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24" t="n">
        <v>1</v>
      </c>
      <c r="D42" s="125" t="s">
        <v>159</v>
      </c>
      <c r="E42" s="126" t="s">
        <v>160</v>
      </c>
      <c r="F42" s="132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1</v>
      </c>
      <c r="G42" s="110"/>
      <c r="H42" s="92" t="n">
        <f aca="false">IF(SUM(H44:H47)&gt;0,1/SUM(H44:H47),0)</f>
        <v>0.5</v>
      </c>
    </row>
    <row r="43" customFormat="false" ht="24.75" hidden="false" customHeight="true" outlineLevel="0" collapsed="false">
      <c r="A43" s="92" t="s">
        <v>161</v>
      </c>
      <c r="B43" s="123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24" t="n">
        <v>1</v>
      </c>
      <c r="D43" s="125"/>
      <c r="E43" s="133" t="s">
        <v>162</v>
      </c>
      <c r="F43" s="137"/>
      <c r="G43" s="110"/>
    </row>
    <row r="44" customFormat="false" ht="14.25" hidden="false" customHeight="true" outlineLevel="0" collapsed="false">
      <c r="A44" s="92" t="s">
        <v>163</v>
      </c>
      <c r="B44" s="123" t="str">
        <f aca="false">$D$41&amp;" "&amp;E44</f>
        <v>1.2.Качество производимых товаров (оказываемых услуг)     -в местах водозабора (ед.)</v>
      </c>
      <c r="C44" s="124" t="n">
        <v>1</v>
      </c>
      <c r="D44" s="125"/>
      <c r="E44" s="133" t="s">
        <v>164</v>
      </c>
      <c r="F44" s="135" t="n">
        <v>1</v>
      </c>
      <c r="G44" s="110"/>
      <c r="H44" s="92" t="n">
        <f aca="false">IF(F44=0,0,1)</f>
        <v>1</v>
      </c>
    </row>
    <row r="45" customFormat="false" ht="14.25" hidden="false" customHeight="true" outlineLevel="0" collapsed="false">
      <c r="A45" s="92" t="s">
        <v>165</v>
      </c>
      <c r="B45" s="123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24" t="n">
        <v>1</v>
      </c>
      <c r="D45" s="125"/>
      <c r="E45" s="133" t="s">
        <v>166</v>
      </c>
      <c r="F45" s="135" t="n">
        <v>0</v>
      </c>
      <c r="G45" s="110"/>
      <c r="H45" s="92" t="n">
        <f aca="false">IF(F45=0,0,1)</f>
        <v>0</v>
      </c>
    </row>
    <row r="46" customFormat="false" ht="14.25" hidden="false" customHeight="true" outlineLevel="0" collapsed="false">
      <c r="A46" s="92" t="s">
        <v>167</v>
      </c>
      <c r="B46" s="123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24" t="n">
        <v>1</v>
      </c>
      <c r="D46" s="125"/>
      <c r="E46" s="133" t="s">
        <v>168</v>
      </c>
      <c r="F46" s="135" t="n">
        <v>0</v>
      </c>
      <c r="G46" s="110"/>
      <c r="H46" s="92" t="n">
        <f aca="false">IF(F46=0,0,1)</f>
        <v>0</v>
      </c>
    </row>
    <row r="47" customFormat="false" ht="14.25" hidden="false" customHeight="true" outlineLevel="0" collapsed="false">
      <c r="A47" s="92" t="s">
        <v>169</v>
      </c>
      <c r="B47" s="123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24" t="n">
        <v>1</v>
      </c>
      <c r="D47" s="125"/>
      <c r="E47" s="133" t="s">
        <v>170</v>
      </c>
      <c r="F47" s="135" t="n">
        <v>90</v>
      </c>
      <c r="G47" s="110"/>
      <c r="H47" s="92" t="n">
        <f aca="false">IF(F47=0,0,1)</f>
        <v>1</v>
      </c>
    </row>
    <row r="48" customFormat="false" ht="24.75" hidden="false" customHeight="true" outlineLevel="0" collapsed="false">
      <c r="A48" s="92" t="s">
        <v>171</v>
      </c>
      <c r="B48" s="123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24" t="n">
        <v>1</v>
      </c>
      <c r="D48" s="125"/>
      <c r="E48" s="133" t="s">
        <v>172</v>
      </c>
      <c r="F48" s="137"/>
      <c r="G48" s="110"/>
    </row>
    <row r="49" customFormat="false" ht="14.25" hidden="false" customHeight="true" outlineLevel="0" collapsed="false">
      <c r="A49" s="92" t="s">
        <v>173</v>
      </c>
      <c r="B49" s="123" t="str">
        <f aca="false">$D$41&amp;" "&amp;E49</f>
        <v>1.2.Качество производимых товаров (оказываемых услуг)     -в местах водозабора (ед.)</v>
      </c>
      <c r="C49" s="124" t="n">
        <v>1</v>
      </c>
      <c r="D49" s="125"/>
      <c r="E49" s="133" t="s">
        <v>164</v>
      </c>
      <c r="F49" s="135" t="n">
        <v>1</v>
      </c>
      <c r="G49" s="110"/>
    </row>
    <row r="50" customFormat="false" ht="14.25" hidden="false" customHeight="true" outlineLevel="0" collapsed="false">
      <c r="A50" s="92" t="s">
        <v>174</v>
      </c>
      <c r="B50" s="123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24" t="n">
        <v>1</v>
      </c>
      <c r="D50" s="125"/>
      <c r="E50" s="133" t="s">
        <v>166</v>
      </c>
      <c r="F50" s="135" t="n">
        <v>0</v>
      </c>
      <c r="G50" s="110"/>
    </row>
    <row r="51" customFormat="false" ht="14.25" hidden="false" customHeight="true" outlineLevel="0" collapsed="false">
      <c r="A51" s="92" t="s">
        <v>175</v>
      </c>
      <c r="B51" s="123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24" t="n">
        <v>1</v>
      </c>
      <c r="D51" s="125"/>
      <c r="E51" s="133" t="s">
        <v>168</v>
      </c>
      <c r="F51" s="135" t="n">
        <v>0</v>
      </c>
      <c r="G51" s="110"/>
    </row>
    <row r="52" customFormat="false" ht="14.25" hidden="false" customHeight="true" outlineLevel="0" collapsed="false">
      <c r="A52" s="92" t="s">
        <v>176</v>
      </c>
      <c r="B52" s="123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24" t="n">
        <v>1</v>
      </c>
      <c r="D52" s="125"/>
      <c r="E52" s="133" t="s">
        <v>170</v>
      </c>
      <c r="F52" s="135" t="n">
        <v>90</v>
      </c>
      <c r="G52" s="110"/>
    </row>
    <row r="53" customFormat="false" ht="14.25" hidden="false" customHeight="true" outlineLevel="0" collapsed="false">
      <c r="A53" s="92" t="s">
        <v>177</v>
      </c>
      <c r="B53" s="123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24" t="n">
        <v>1</v>
      </c>
      <c r="D53" s="125" t="s">
        <v>178</v>
      </c>
      <c r="E53" s="126" t="s">
        <v>179</v>
      </c>
      <c r="F53" s="132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10"/>
      <c r="H53" s="92" t="n">
        <f aca="false">IF(SUM(H55:H58)&gt;0,1/SUM(H55:H58),0)</f>
        <v>0.5</v>
      </c>
    </row>
    <row r="54" customFormat="false" ht="14.25" hidden="false" customHeight="true" outlineLevel="0" collapsed="false">
      <c r="A54" s="92" t="s">
        <v>180</v>
      </c>
      <c r="B54" s="123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24" t="n">
        <v>1</v>
      </c>
      <c r="D54" s="125"/>
      <c r="E54" s="133" t="s">
        <v>181</v>
      </c>
      <c r="F54" s="137"/>
      <c r="G54" s="110"/>
    </row>
    <row r="55" customFormat="false" ht="14.25" hidden="false" customHeight="true" outlineLevel="0" collapsed="false">
      <c r="A55" s="92" t="s">
        <v>182</v>
      </c>
      <c r="B55" s="123" t="str">
        <f aca="false">$D$41&amp;" "&amp;E55</f>
        <v>1.2.Качество производимых товаров (оказываемых услуг)     -в местах водозабора (ед.)</v>
      </c>
      <c r="C55" s="124" t="n">
        <v>1</v>
      </c>
      <c r="D55" s="125"/>
      <c r="E55" s="133" t="s">
        <v>164</v>
      </c>
      <c r="F55" s="135" t="n">
        <v>1</v>
      </c>
      <c r="G55" s="110"/>
      <c r="H55" s="92" t="n">
        <f aca="false">IF(F55=0,0,1)</f>
        <v>1</v>
      </c>
    </row>
    <row r="56" customFormat="false" ht="14.25" hidden="false" customHeight="true" outlineLevel="0" collapsed="false">
      <c r="A56" s="92" t="s">
        <v>183</v>
      </c>
      <c r="B56" s="123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24" t="n">
        <v>1</v>
      </c>
      <c r="D56" s="125"/>
      <c r="E56" s="133" t="s">
        <v>166</v>
      </c>
      <c r="F56" s="135" t="n">
        <v>0</v>
      </c>
      <c r="G56" s="110"/>
      <c r="H56" s="92" t="n">
        <f aca="false">IF(F56=0,0,1)</f>
        <v>0</v>
      </c>
    </row>
    <row r="57" customFormat="false" ht="14.25" hidden="false" customHeight="true" outlineLevel="0" collapsed="false">
      <c r="A57" s="92" t="s">
        <v>184</v>
      </c>
      <c r="B57" s="123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24" t="n">
        <v>1</v>
      </c>
      <c r="D57" s="125"/>
      <c r="E57" s="133" t="s">
        <v>168</v>
      </c>
      <c r="F57" s="135" t="n">
        <v>0</v>
      </c>
      <c r="G57" s="110"/>
      <c r="H57" s="92" t="n">
        <f aca="false">IF(F57=0,0,1)</f>
        <v>0</v>
      </c>
    </row>
    <row r="58" customFormat="false" ht="14.25" hidden="false" customHeight="true" outlineLevel="0" collapsed="false">
      <c r="A58" s="92" t="s">
        <v>185</v>
      </c>
      <c r="B58" s="123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24" t="n">
        <v>1</v>
      </c>
      <c r="D58" s="125"/>
      <c r="E58" s="133" t="s">
        <v>170</v>
      </c>
      <c r="F58" s="135" t="n">
        <v>90</v>
      </c>
      <c r="G58" s="110"/>
      <c r="H58" s="92" t="n">
        <f aca="false">IF(F58=0,0,1)</f>
        <v>1</v>
      </c>
    </row>
    <row r="59" customFormat="false" ht="14.25" hidden="false" customHeight="true" outlineLevel="0" collapsed="false">
      <c r="A59" s="92" t="s">
        <v>186</v>
      </c>
      <c r="B59" s="123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24" t="n">
        <v>1</v>
      </c>
      <c r="D59" s="125" t="s">
        <v>187</v>
      </c>
      <c r="E59" s="126" t="s">
        <v>188</v>
      </c>
      <c r="F59" s="138" t="n">
        <f aca="false">IF(Справочники!I8=0,0,F60/Справочники!I8)</f>
        <v>23.8168498168498</v>
      </c>
      <c r="G59" s="110"/>
    </row>
    <row r="60" customFormat="false" ht="14.25" hidden="false" customHeight="true" outlineLevel="0" collapsed="false">
      <c r="A60" s="92" t="s">
        <v>189</v>
      </c>
      <c r="B60" s="123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24" t="n">
        <v>1</v>
      </c>
      <c r="D60" s="125"/>
      <c r="E60" s="133" t="s">
        <v>190</v>
      </c>
      <c r="F60" s="135" t="n">
        <v>6502</v>
      </c>
      <c r="G60" s="110"/>
    </row>
    <row r="61" customFormat="false" ht="18" hidden="false" customHeight="true" outlineLevel="0" collapsed="false">
      <c r="C61" s="124" t="n">
        <v>1</v>
      </c>
      <c r="D61" s="136" t="s">
        <v>191</v>
      </c>
      <c r="E61" s="136"/>
      <c r="F61" s="136"/>
      <c r="G61" s="110"/>
    </row>
    <row r="62" customFormat="false" ht="14.25" hidden="false" customHeight="true" outlineLevel="0" collapsed="false">
      <c r="A62" s="92" t="s">
        <v>192</v>
      </c>
      <c r="B62" s="123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24" t="n">
        <v>1</v>
      </c>
      <c r="D62" s="125" t="s">
        <v>193</v>
      </c>
      <c r="E62" s="126" t="s">
        <v>194</v>
      </c>
      <c r="F62" s="139" t="n">
        <f aca="false">IF(F32=0,0,F63/F32)</f>
        <v>1.51142355008787</v>
      </c>
      <c r="G62" s="110"/>
    </row>
    <row r="63" customFormat="false" ht="14.25" hidden="false" customHeight="true" outlineLevel="0" collapsed="false">
      <c r="A63" s="92" t="s">
        <v>195</v>
      </c>
      <c r="B63" s="123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24" t="n">
        <v>1</v>
      </c>
      <c r="D63" s="125"/>
      <c r="E63" s="133" t="s">
        <v>196</v>
      </c>
      <c r="F63" s="135" t="n">
        <v>86</v>
      </c>
      <c r="G63" s="110"/>
    </row>
    <row r="64" customFormat="false" ht="14.25" hidden="false" customHeight="true" outlineLevel="0" collapsed="false">
      <c r="A64" s="92" t="s">
        <v>197</v>
      </c>
      <c r="B64" s="123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24" t="n">
        <v>1</v>
      </c>
      <c r="D64" s="125" t="s">
        <v>198</v>
      </c>
      <c r="E64" s="126" t="s">
        <v>199</v>
      </c>
      <c r="F64" s="132" t="n">
        <f aca="false">IF(SUM(I65:I67)=0,0,AVERAGE(I65:I67))</f>
        <v>0.829545454545455</v>
      </c>
      <c r="G64" s="110"/>
    </row>
    <row r="65" customFormat="false" ht="14.25" hidden="false" customHeight="true" outlineLevel="0" collapsed="false">
      <c r="A65" s="92" t="s">
        <v>200</v>
      </c>
      <c r="B65" s="123" t="str">
        <f aca="false">$D$61&amp;" "&amp;E65</f>
        <v>1.3.Надежность снабжения потребителей товарами (услугами)              -оборудование водозаборов</v>
      </c>
      <c r="C65" s="124" t="n">
        <v>1</v>
      </c>
      <c r="D65" s="125"/>
      <c r="E65" s="133" t="s">
        <v>201</v>
      </c>
      <c r="F65" s="132" t="n">
        <f aca="false">IF((F77+F69)=0,0,F69/(F77+F69))</f>
        <v>0.75</v>
      </c>
      <c r="G65" s="110"/>
      <c r="I65" s="93" t="n">
        <f aca="false">IF(F65&gt;0,F65,"")</f>
        <v>0.75</v>
      </c>
    </row>
    <row r="66" customFormat="false" ht="14.25" hidden="false" customHeight="true" outlineLevel="0" collapsed="false">
      <c r="A66" s="92" t="s">
        <v>202</v>
      </c>
      <c r="B66" s="123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24" t="n">
        <v>1</v>
      </c>
      <c r="D66" s="125"/>
      <c r="E66" s="133" t="s">
        <v>203</v>
      </c>
      <c r="F66" s="132" t="n">
        <f aca="false">IF((F78+F70)=0,0,F70/(F78+F70))</f>
        <v>0</v>
      </c>
      <c r="G66" s="110"/>
      <c r="I66" s="93" t="str">
        <f aca="false">IF(F66&gt;0,F66,"")</f>
        <v/>
      </c>
    </row>
    <row r="67" customFormat="false" ht="14.25" hidden="false" customHeight="true" outlineLevel="0" collapsed="false">
      <c r="A67" s="92" t="s">
        <v>204</v>
      </c>
      <c r="B67" s="123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24" t="n">
        <v>1</v>
      </c>
      <c r="D67" s="125"/>
      <c r="E67" s="133" t="s">
        <v>205</v>
      </c>
      <c r="F67" s="132" t="n">
        <f aca="false">IF((F79+F71)=0,0,F71/(F79+F71))</f>
        <v>0.909090909090909</v>
      </c>
      <c r="G67" s="110"/>
      <c r="I67" s="93" t="n">
        <f aca="false">IF(F67&gt;0,F67,"")</f>
        <v>0.909090909090909</v>
      </c>
    </row>
    <row r="68" customFormat="false" ht="14.25" hidden="false" customHeight="true" outlineLevel="0" collapsed="false">
      <c r="A68" s="92" t="s">
        <v>206</v>
      </c>
      <c r="B68" s="123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24" t="n">
        <v>1</v>
      </c>
      <c r="D68" s="125"/>
      <c r="E68" s="133" t="s">
        <v>207</v>
      </c>
      <c r="F68" s="137"/>
      <c r="G68" s="110"/>
    </row>
    <row r="69" customFormat="false" ht="14.25" hidden="false" customHeight="true" outlineLevel="0" collapsed="false">
      <c r="A69" s="92" t="s">
        <v>208</v>
      </c>
      <c r="B69" s="123" t="str">
        <f aca="false">$D$61&amp;" "&amp;E69</f>
        <v>1.3.Надежность снабжения потребителей товарами (услугами)              -оборудование водозаборов</v>
      </c>
      <c r="C69" s="124" t="n">
        <v>1</v>
      </c>
      <c r="D69" s="125"/>
      <c r="E69" s="133" t="s">
        <v>201</v>
      </c>
      <c r="F69" s="127" t="n">
        <v>6</v>
      </c>
      <c r="G69" s="110"/>
    </row>
    <row r="70" customFormat="false" ht="14.25" hidden="false" customHeight="true" outlineLevel="0" collapsed="false">
      <c r="A70" s="92" t="s">
        <v>209</v>
      </c>
      <c r="B70" s="123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24" t="n">
        <v>1</v>
      </c>
      <c r="D70" s="125"/>
      <c r="E70" s="133" t="s">
        <v>203</v>
      </c>
      <c r="F70" s="127" t="n">
        <v>0</v>
      </c>
      <c r="G70" s="110"/>
    </row>
    <row r="71" customFormat="false" ht="14.25" hidden="false" customHeight="true" outlineLevel="0" collapsed="false">
      <c r="A71" s="92" t="s">
        <v>210</v>
      </c>
      <c r="B71" s="123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24" t="n">
        <v>1</v>
      </c>
      <c r="D71" s="125"/>
      <c r="E71" s="133" t="s">
        <v>205</v>
      </c>
      <c r="F71" s="127" t="n">
        <v>30</v>
      </c>
      <c r="G71" s="110"/>
    </row>
    <row r="72" customFormat="false" ht="14.25" hidden="false" customHeight="true" outlineLevel="0" collapsed="false">
      <c r="A72" s="92" t="s">
        <v>211</v>
      </c>
      <c r="B72" s="123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24" t="n">
        <v>1</v>
      </c>
      <c r="D72" s="125"/>
      <c r="E72" s="133" t="s">
        <v>212</v>
      </c>
      <c r="F72" s="137"/>
      <c r="G72" s="110"/>
    </row>
    <row r="73" customFormat="false" ht="14.25" hidden="false" customHeight="true" outlineLevel="0" collapsed="false">
      <c r="A73" s="92" t="s">
        <v>213</v>
      </c>
      <c r="B73" s="123" t="str">
        <f aca="false">$D$61&amp;" "&amp;E73</f>
        <v>1.3.Надежность снабжения потребителей товарами (услугами)              -оборудование водозаборов</v>
      </c>
      <c r="C73" s="124" t="n">
        <v>1</v>
      </c>
      <c r="D73" s="125"/>
      <c r="E73" s="133" t="s">
        <v>201</v>
      </c>
      <c r="F73" s="127" t="n">
        <v>2</v>
      </c>
      <c r="G73" s="110"/>
    </row>
    <row r="74" customFormat="false" ht="14.25" hidden="false" customHeight="true" outlineLevel="0" collapsed="false">
      <c r="A74" s="92" t="s">
        <v>214</v>
      </c>
      <c r="B74" s="123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24" t="n">
        <v>1</v>
      </c>
      <c r="D74" s="125"/>
      <c r="E74" s="133" t="s">
        <v>203</v>
      </c>
      <c r="F74" s="127" t="n">
        <v>0</v>
      </c>
      <c r="G74" s="110"/>
    </row>
    <row r="75" customFormat="false" ht="14.25" hidden="false" customHeight="true" outlineLevel="0" collapsed="false">
      <c r="A75" s="92" t="s">
        <v>215</v>
      </c>
      <c r="B75" s="123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24" t="n">
        <v>1</v>
      </c>
      <c r="D75" s="125"/>
      <c r="E75" s="133" t="s">
        <v>205</v>
      </c>
      <c r="F75" s="127" t="n">
        <v>20</v>
      </c>
      <c r="G75" s="110"/>
    </row>
    <row r="76" customFormat="false" ht="14.25" hidden="false" customHeight="true" outlineLevel="0" collapsed="false">
      <c r="A76" s="92" t="s">
        <v>216</v>
      </c>
      <c r="B76" s="123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24" t="n">
        <v>1</v>
      </c>
      <c r="D76" s="125"/>
      <c r="E76" s="133" t="s">
        <v>217</v>
      </c>
      <c r="F76" s="137"/>
      <c r="G76" s="110"/>
    </row>
    <row r="77" customFormat="false" ht="14.25" hidden="false" customHeight="true" outlineLevel="0" collapsed="false">
      <c r="A77" s="92" t="s">
        <v>218</v>
      </c>
      <c r="B77" s="123" t="str">
        <f aca="false">$D$61&amp;" "&amp;E77</f>
        <v>1.3.Надежность снабжения потребителей товарами (услугами)              -оборудование водозаборов</v>
      </c>
      <c r="C77" s="124" t="n">
        <v>1</v>
      </c>
      <c r="D77" s="125"/>
      <c r="E77" s="133" t="s">
        <v>201</v>
      </c>
      <c r="F77" s="127" t="n">
        <v>2</v>
      </c>
      <c r="G77" s="110"/>
    </row>
    <row r="78" customFormat="false" ht="14.25" hidden="false" customHeight="true" outlineLevel="0" collapsed="false">
      <c r="A78" s="92" t="s">
        <v>219</v>
      </c>
      <c r="B78" s="123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24" t="n">
        <v>1</v>
      </c>
      <c r="D78" s="125"/>
      <c r="E78" s="133" t="s">
        <v>203</v>
      </c>
      <c r="F78" s="127" t="n">
        <v>0</v>
      </c>
      <c r="G78" s="110"/>
    </row>
    <row r="79" customFormat="false" ht="14.25" hidden="false" customHeight="true" outlineLevel="0" collapsed="false">
      <c r="A79" s="92" t="s">
        <v>220</v>
      </c>
      <c r="B79" s="123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24" t="n">
        <v>1</v>
      </c>
      <c r="D79" s="125"/>
      <c r="E79" s="133" t="s">
        <v>205</v>
      </c>
      <c r="F79" s="127" t="n">
        <v>3</v>
      </c>
      <c r="G79" s="110"/>
    </row>
    <row r="80" customFormat="false" ht="14.25" hidden="false" customHeight="true" outlineLevel="0" collapsed="false">
      <c r="A80" s="92" t="s">
        <v>221</v>
      </c>
      <c r="B80" s="123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24" t="n">
        <v>1</v>
      </c>
      <c r="D80" s="125" t="s">
        <v>222</v>
      </c>
      <c r="E80" s="126" t="s">
        <v>223</v>
      </c>
      <c r="F80" s="132" t="n">
        <f aca="false">IF(F32=0,0,F81/F32)</f>
        <v>0.268892794376098</v>
      </c>
      <c r="G80" s="110"/>
    </row>
    <row r="81" customFormat="false" ht="14.25" hidden="false" customHeight="true" outlineLevel="0" collapsed="false">
      <c r="A81" s="92" t="s">
        <v>224</v>
      </c>
      <c r="B81" s="123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24" t="n">
        <v>1</v>
      </c>
      <c r="D81" s="125"/>
      <c r="E81" s="133" t="s">
        <v>225</v>
      </c>
      <c r="F81" s="127" t="n">
        <v>15.3</v>
      </c>
      <c r="G81" s="110"/>
    </row>
    <row r="82" customFormat="false" ht="14.25" hidden="false" customHeight="true" outlineLevel="0" collapsed="false">
      <c r="A82" s="92" t="s">
        <v>226</v>
      </c>
      <c r="B82" s="123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24" t="n">
        <v>1</v>
      </c>
      <c r="D82" s="125"/>
      <c r="E82" s="133" t="s">
        <v>141</v>
      </c>
      <c r="F82" s="127" t="n">
        <v>15.3</v>
      </c>
      <c r="G82" s="110"/>
    </row>
    <row r="83" customFormat="false" ht="14.25" hidden="false" customHeight="true" outlineLevel="0" collapsed="false">
      <c r="A83" s="92" t="s">
        <v>227</v>
      </c>
      <c r="B83" s="123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24" t="n">
        <v>1</v>
      </c>
      <c r="D83" s="125"/>
      <c r="E83" s="133" t="s">
        <v>143</v>
      </c>
      <c r="F83" s="127" t="n">
        <v>0</v>
      </c>
      <c r="G83" s="110"/>
    </row>
    <row r="84" customFormat="false" ht="14.25" hidden="false" customHeight="true" outlineLevel="0" collapsed="false">
      <c r="A84" s="92" t="s">
        <v>228</v>
      </c>
      <c r="B84" s="123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24" t="n">
        <v>1</v>
      </c>
      <c r="D84" s="125"/>
      <c r="E84" s="133" t="s">
        <v>145</v>
      </c>
      <c r="F84" s="127" t="n">
        <v>0</v>
      </c>
      <c r="G84" s="110"/>
    </row>
    <row r="85" customFormat="false" ht="14.25" hidden="false" customHeight="true" outlineLevel="0" collapsed="false">
      <c r="A85" s="92" t="s">
        <v>229</v>
      </c>
      <c r="B85" s="123" t="str">
        <f aca="false">$D$61&amp;" "&amp;E85</f>
        <v>1.3.Надежность снабжения потребителей товарами (услугами)                             диаметр от 1000мм, (км)</v>
      </c>
      <c r="C85" s="124" t="n">
        <v>1</v>
      </c>
      <c r="D85" s="125"/>
      <c r="E85" s="133" t="s">
        <v>147</v>
      </c>
      <c r="F85" s="127" t="n">
        <v>0</v>
      </c>
      <c r="G85" s="110"/>
    </row>
    <row r="86" customFormat="false" ht="17.25" hidden="false" customHeight="true" outlineLevel="0" collapsed="false">
      <c r="C86" s="124" t="n">
        <v>1</v>
      </c>
      <c r="D86" s="136" t="s">
        <v>230</v>
      </c>
      <c r="E86" s="136"/>
      <c r="F86" s="136"/>
      <c r="G86" s="110"/>
    </row>
    <row r="87" customFormat="false" ht="15" hidden="false" customHeight="true" outlineLevel="0" collapsed="false">
      <c r="A87" s="92" t="s">
        <v>231</v>
      </c>
      <c r="B87" s="123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24" t="n">
        <v>1</v>
      </c>
      <c r="D87" s="140" t="s">
        <v>232</v>
      </c>
      <c r="E87" s="128" t="s">
        <v>233</v>
      </c>
      <c r="F87" s="141" t="n">
        <f aca="false">IF(F89=0,0,F88/F89)</f>
        <v>0.0106040097050185</v>
      </c>
      <c r="G87" s="110"/>
    </row>
    <row r="88" customFormat="false" ht="11.25" hidden="false" customHeight="false" outlineLevel="0" collapsed="false">
      <c r="A88" s="92" t="s">
        <v>234</v>
      </c>
      <c r="B88" s="123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24" t="n">
        <v>1</v>
      </c>
      <c r="D88" s="140"/>
      <c r="E88" s="130" t="s">
        <v>235</v>
      </c>
      <c r="F88" s="127" t="n">
        <v>83.04</v>
      </c>
      <c r="G88" s="110"/>
    </row>
    <row r="89" customFormat="false" ht="12" hidden="false" customHeight="false" outlineLevel="0" collapsed="false">
      <c r="A89" s="92" t="s">
        <v>236</v>
      </c>
      <c r="B89" s="123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24" t="n">
        <v>1</v>
      </c>
      <c r="D89" s="140"/>
      <c r="E89" s="142" t="s">
        <v>237</v>
      </c>
      <c r="F89" s="143" t="n">
        <v>7831</v>
      </c>
      <c r="G89" s="110"/>
    </row>
    <row r="90" customFormat="false" ht="11.25" hidden="false" customHeight="false" outlineLevel="0" collapsed="false">
      <c r="C90" s="108"/>
      <c r="D90" s="113"/>
      <c r="E90" s="144"/>
      <c r="F90" s="115"/>
      <c r="G90" s="110"/>
    </row>
    <row r="91" customFormat="false" ht="11.25" hidden="false" customHeight="false" outlineLevel="0" collapsed="false">
      <c r="C91" s="145"/>
      <c r="D91" s="146"/>
      <c r="E91" s="147"/>
      <c r="F91" s="148"/>
      <c r="G91" s="149"/>
    </row>
  </sheetData>
  <sheetProtection sheet="true" password="fa9c" scenarios="true" formatColumns="false" formatRows="false"/>
  <mergeCells count="19">
    <mergeCell ref="F7:G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1">
    <dataValidation allowBlank="true" errorStyle="stop" operator="between" showDropDown="false" showErrorMessage="true" showInputMessage="false" sqref="F37" type="whole">
      <formula1>-9.99999999999999E+028</formula1>
      <formula2>9.99999999999999E+03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F149" activeCellId="0" sqref="F1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0" width="9.85"/>
    <col collapsed="false" customWidth="true" hidden="true" outlineLevel="0" max="2" min="2" style="150" width="18.27"/>
    <col collapsed="false" customWidth="true" hidden="false" outlineLevel="0" max="4" min="3" style="151" width="6.27"/>
    <col collapsed="false" customWidth="true" hidden="false" outlineLevel="0" max="5" min="5" style="151" width="101.7"/>
    <col collapsed="false" customWidth="true" hidden="false" outlineLevel="0" max="6" min="6" style="151" width="28.99"/>
    <col collapsed="false" customWidth="true" hidden="false" outlineLevel="0" max="7" min="7" style="151" width="10.7"/>
    <col collapsed="false" customWidth="true" hidden="false" outlineLevel="0" max="8" min="8" style="152" width="4.56"/>
    <col collapsed="false" customWidth="true" hidden="false" outlineLevel="0" max="9" min="9" style="98" width="10.7"/>
    <col collapsed="false" customWidth="false" hidden="false" outlineLevel="0" max="10" min="10" style="153" width="9.13"/>
    <col collapsed="false" customWidth="false" hidden="false" outlineLevel="0" max="14" min="11" style="151" width="9.13"/>
    <col collapsed="false" customWidth="false" hidden="false" outlineLevel="0" max="17" min="15" style="98" width="9.13"/>
    <col collapsed="false" customWidth="false" hidden="false" outlineLevel="0" max="257" min="18" style="151" width="9.13"/>
  </cols>
  <sheetData>
    <row r="1" s="93" customFormat="true" ht="11.25" hidden="true" customHeight="true" outlineLevel="0" collapsed="false">
      <c r="A1" s="154" t="str">
        <f aca="false">Справочники!E6</f>
        <v>Наименование регулирующего органа:</v>
      </c>
      <c r="B1" s="150" t="str">
        <f aca="false">mo_n</f>
        <v>Журавское</v>
      </c>
      <c r="D1" s="99"/>
      <c r="F1" s="100"/>
      <c r="G1" s="100"/>
      <c r="H1" s="92"/>
    </row>
    <row r="2" s="93" customFormat="true" ht="11.25" hidden="true" customHeight="false" outlineLevel="0" collapsed="false">
      <c r="A2" s="154"/>
      <c r="B2" s="150" t="str">
        <f aca="false">oktmo_n</f>
        <v>03621410</v>
      </c>
      <c r="D2" s="99"/>
      <c r="F2" s="100"/>
      <c r="G2" s="100"/>
      <c r="H2" s="92"/>
    </row>
    <row r="3" s="93" customFormat="true" ht="38.25" hidden="true" customHeight="false" outlineLevel="0" collapsed="false">
      <c r="A3" s="154" t="str">
        <f aca="false">Справочники!F8</f>
        <v>III квартал</v>
      </c>
      <c r="B3" s="92"/>
      <c r="D3" s="99"/>
      <c r="F3" s="100"/>
      <c r="G3" s="100"/>
      <c r="H3" s="92"/>
      <c r="O3" s="25" t="n">
        <v>1</v>
      </c>
      <c r="P3" s="25" t="s">
        <v>16</v>
      </c>
      <c r="Q3" s="25" t="str">
        <f aca="false">Справочники!F5</f>
        <v>Краснодарский край</v>
      </c>
    </row>
    <row r="4" s="93" customFormat="true" ht="25.5" hidden="true" customHeight="false" outlineLevel="0" collapsed="false">
      <c r="A4" s="154" t="n">
        <f aca="false">Справочники!G8</f>
        <v>2011</v>
      </c>
      <c r="B4" s="92"/>
      <c r="D4" s="99"/>
      <c r="F4" s="100"/>
      <c r="G4" s="100"/>
      <c r="H4" s="92"/>
      <c r="O4" s="25" t="n">
        <v>2</v>
      </c>
      <c r="P4" s="25" t="s">
        <v>17</v>
      </c>
      <c r="Q4" s="25" t="str">
        <f aca="false">Справочники!F8</f>
        <v>III квартал</v>
      </c>
    </row>
    <row r="5" s="93" customFormat="true" ht="56.25" hidden="true" customHeight="false" outlineLevel="0" collapsed="false">
      <c r="A5" s="154" t="str">
        <f aca="false">org_n</f>
        <v>МУП "ЖКХ" Журавского  поселения</v>
      </c>
      <c r="B5" s="92" t="n">
        <f aca="false">fil</f>
        <v>0</v>
      </c>
      <c r="D5" s="99"/>
      <c r="F5" s="100"/>
      <c r="G5" s="100"/>
      <c r="H5" s="92"/>
      <c r="O5" s="25" t="n">
        <v>3</v>
      </c>
      <c r="P5" s="25" t="s">
        <v>20</v>
      </c>
      <c r="Q5" s="25" t="n">
        <f aca="false">Справочники!G8</f>
        <v>2011</v>
      </c>
    </row>
    <row r="6" s="93" customFormat="true" ht="25.5" hidden="true" customHeight="false" outlineLevel="0" collapsed="false">
      <c r="A6" s="154" t="str">
        <f aca="false">inn</f>
        <v>2335014760</v>
      </c>
      <c r="B6" s="92" t="str">
        <f aca="false">kpp</f>
        <v>233501001</v>
      </c>
      <c r="D6" s="99"/>
      <c r="F6" s="101"/>
      <c r="G6" s="101"/>
      <c r="H6" s="92"/>
      <c r="O6" s="25" t="n">
        <v>4</v>
      </c>
      <c r="P6" s="25" t="s">
        <v>23</v>
      </c>
      <c r="Q6" s="25" t="str">
        <f aca="false">mo_n</f>
        <v>Журавское</v>
      </c>
    </row>
    <row r="7" s="94" customFormat="true" ht="12.75" hidden="false" customHeight="true" outlineLevel="0" collapsed="false">
      <c r="A7" s="154"/>
      <c r="B7" s="92"/>
      <c r="D7" s="95"/>
      <c r="F7" s="102" t="s">
        <v>107</v>
      </c>
      <c r="G7" s="102"/>
      <c r="H7" s="155"/>
      <c r="I7" s="93"/>
      <c r="O7" s="25" t="n">
        <v>5</v>
      </c>
      <c r="P7" s="25" t="s">
        <v>27</v>
      </c>
      <c r="Q7" s="25" t="str">
        <f aca="false">oktmo_n</f>
        <v>03621410</v>
      </c>
    </row>
    <row r="8" s="94" customFormat="true" ht="76.5" hidden="false" customHeight="false" outlineLevel="0" collapsed="false">
      <c r="A8" s="154"/>
      <c r="B8" s="92"/>
      <c r="D8" s="95"/>
      <c r="F8" s="102"/>
      <c r="G8" s="102"/>
      <c r="H8" s="155"/>
      <c r="I8" s="93"/>
      <c r="O8" s="25" t="n">
        <v>6</v>
      </c>
      <c r="P8" s="25" t="s">
        <v>32</v>
      </c>
      <c r="Q8" s="45" t="str">
        <f aca="false">org_n</f>
        <v>МУП "ЖКХ" Журавского  поселения</v>
      </c>
    </row>
    <row r="9" s="94" customFormat="true" ht="25.5" hidden="false" customHeight="false" outlineLevel="0" collapsed="false">
      <c r="A9" s="154"/>
      <c r="B9" s="92"/>
      <c r="D9" s="95"/>
      <c r="F9" s="102"/>
      <c r="G9" s="102"/>
      <c r="H9" s="155"/>
      <c r="I9" s="93"/>
      <c r="O9" s="25" t="n">
        <v>7</v>
      </c>
      <c r="P9" s="25" t="s">
        <v>35</v>
      </c>
      <c r="Q9" s="25" t="str">
        <f aca="false">inn</f>
        <v>2335014760</v>
      </c>
    </row>
    <row r="10" s="94" customFormat="true" ht="25.5" hidden="false" customHeight="false" outlineLevel="0" collapsed="false">
      <c r="A10" s="154"/>
      <c r="B10" s="92"/>
      <c r="D10" s="95"/>
      <c r="F10" s="102"/>
      <c r="G10" s="102"/>
      <c r="H10" s="155"/>
      <c r="I10" s="93"/>
      <c r="O10" s="25" t="n">
        <v>8</v>
      </c>
      <c r="P10" s="45" t="s">
        <v>40</v>
      </c>
      <c r="Q10" s="25" t="str">
        <f aca="false">kpp</f>
        <v>233501001</v>
      </c>
    </row>
    <row r="11" s="94" customFormat="true" ht="12.75" hidden="false" customHeight="false" outlineLevel="0" collapsed="false">
      <c r="A11" s="154"/>
      <c r="B11" s="92"/>
      <c r="D11" s="95"/>
      <c r="F11" s="102"/>
      <c r="G11" s="102"/>
      <c r="H11" s="155"/>
      <c r="I11" s="93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s="94" customFormat="true" ht="51" hidden="false" customHeight="false" outlineLevel="0" collapsed="false">
      <c r="A12" s="92"/>
      <c r="B12" s="92"/>
      <c r="D12" s="95"/>
      <c r="F12" s="96"/>
      <c r="H12" s="155"/>
      <c r="I12" s="93"/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s="94" customFormat="true" ht="12.75" hidden="false" customHeight="false" outlineLevel="0" collapsed="false">
      <c r="A13" s="92"/>
      <c r="B13" s="92"/>
      <c r="C13" s="103"/>
      <c r="D13" s="104"/>
      <c r="E13" s="105"/>
      <c r="F13" s="106"/>
      <c r="G13" s="107"/>
      <c r="H13" s="155"/>
      <c r="I13" s="93"/>
      <c r="O13" s="25" t="n">
        <v>11</v>
      </c>
      <c r="P13" s="25" t="s">
        <v>53</v>
      </c>
      <c r="Q13" s="25" t="n">
        <f aca="false">fil</f>
        <v>0</v>
      </c>
    </row>
    <row r="14" s="94" customFormat="true" ht="15.75" hidden="false" customHeight="true" outlineLevel="0" collapsed="false">
      <c r="A14" s="92"/>
      <c r="B14" s="92"/>
      <c r="C14" s="108"/>
      <c r="D14" s="109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II квартал 2011 года</v>
      </c>
      <c r="E14" s="109"/>
      <c r="F14" s="109"/>
      <c r="G14" s="110"/>
      <c r="H14" s="155"/>
      <c r="I14" s="93"/>
      <c r="O14" s="93"/>
      <c r="P14" s="93"/>
      <c r="Q14" s="93"/>
    </row>
    <row r="15" s="94" customFormat="true" ht="14.25" hidden="false" customHeight="true" outlineLevel="0" collapsed="false">
      <c r="A15" s="92"/>
      <c r="B15" s="92"/>
      <c r="C15" s="108"/>
      <c r="D15" s="111" t="str">
        <f aca="false">"Муниципальное образование: "&amp;IF(B1="","",B1)</f>
        <v>Муниципальное образование: Журавское</v>
      </c>
      <c r="E15" s="111"/>
      <c r="F15" s="111"/>
      <c r="G15" s="110"/>
      <c r="H15" s="155"/>
      <c r="I15" s="93"/>
      <c r="O15" s="93"/>
      <c r="P15" s="93"/>
      <c r="Q15" s="93"/>
    </row>
    <row r="16" s="94" customFormat="true" ht="14.25" hidden="false" customHeight="true" outlineLevel="0" collapsed="false">
      <c r="A16" s="92"/>
      <c r="B16" s="92"/>
      <c r="C16" s="108"/>
      <c r="D16" s="112" t="str">
        <f aca="false">"Название организации: "&amp;IF(B5=0,A5,A5&amp;" ("&amp;B5&amp;")")</f>
        <v>Название организации: МУП "ЖКХ" Журавского  поселения</v>
      </c>
      <c r="E16" s="112"/>
      <c r="F16" s="112"/>
      <c r="G16" s="110"/>
      <c r="H16" s="155"/>
      <c r="I16" s="93"/>
      <c r="O16" s="93"/>
      <c r="P16" s="93"/>
      <c r="Q16" s="93"/>
    </row>
    <row r="17" s="94" customFormat="true" ht="12" hidden="false" customHeight="false" outlineLevel="0" collapsed="false">
      <c r="A17" s="92"/>
      <c r="B17" s="92"/>
      <c r="C17" s="108"/>
      <c r="D17" s="113"/>
      <c r="E17" s="114"/>
      <c r="F17" s="115"/>
      <c r="G17" s="110"/>
      <c r="H17" s="155"/>
      <c r="I17" s="93"/>
      <c r="O17" s="93"/>
      <c r="P17" s="93"/>
      <c r="Q17" s="93"/>
    </row>
    <row r="18" customFormat="false" ht="33" hidden="false" customHeight="true" outlineLevel="0" collapsed="false">
      <c r="C18" s="156"/>
      <c r="D18" s="116" t="s">
        <v>108</v>
      </c>
      <c r="E18" s="117" t="s">
        <v>109</v>
      </c>
      <c r="F18" s="118" t="s">
        <v>110</v>
      </c>
      <c r="G18" s="157"/>
      <c r="H18" s="153"/>
      <c r="J18" s="151"/>
    </row>
    <row r="19" customFormat="false" ht="12.75" hidden="false" customHeight="true" outlineLevel="0" collapsed="false">
      <c r="C19" s="156"/>
      <c r="D19" s="125" t="n">
        <v>1</v>
      </c>
      <c r="E19" s="158" t="n">
        <v>2</v>
      </c>
      <c r="F19" s="159" t="n">
        <v>3</v>
      </c>
      <c r="G19" s="157"/>
      <c r="H19" s="153"/>
      <c r="J19" s="151"/>
    </row>
    <row r="20" customFormat="false" ht="12.75" hidden="false" customHeight="true" outlineLevel="0" collapsed="false">
      <c r="C20" s="156"/>
      <c r="D20" s="160" t="s">
        <v>238</v>
      </c>
      <c r="E20" s="160"/>
      <c r="F20" s="160"/>
      <c r="G20" s="157"/>
      <c r="H20" s="153"/>
      <c r="J20" s="151"/>
    </row>
    <row r="21" customFormat="false" ht="12.75" hidden="false" customHeight="true" outlineLevel="0" collapsed="false">
      <c r="A21" s="150" t="s">
        <v>239</v>
      </c>
      <c r="B21" s="161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24" t="n">
        <v>1</v>
      </c>
      <c r="D21" s="125" t="s">
        <v>240</v>
      </c>
      <c r="E21" s="126" t="s">
        <v>194</v>
      </c>
      <c r="F21" s="139" t="n">
        <f aca="false">IF(F23=0,0,F22/F23)</f>
        <v>1.51142355008787</v>
      </c>
      <c r="G21" s="157"/>
      <c r="H21" s="153"/>
      <c r="J21" s="151"/>
    </row>
    <row r="22" customFormat="false" ht="12.75" hidden="false" customHeight="true" outlineLevel="0" collapsed="false">
      <c r="A22" s="150" t="s">
        <v>241</v>
      </c>
      <c r="B22" s="161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24" t="n">
        <v>1</v>
      </c>
      <c r="D22" s="125"/>
      <c r="E22" s="133" t="s">
        <v>196</v>
      </c>
      <c r="F22" s="137" t="n">
        <f aca="false">Производственная!F63</f>
        <v>86</v>
      </c>
      <c r="G22" s="157"/>
      <c r="H22" s="153"/>
      <c r="J22" s="151"/>
    </row>
    <row r="23" s="94" customFormat="true" ht="14.25" hidden="false" customHeight="true" outlineLevel="0" collapsed="false">
      <c r="A23" s="150" t="s">
        <v>242</v>
      </c>
      <c r="B23" s="161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24" t="n">
        <v>1</v>
      </c>
      <c r="D23" s="125"/>
      <c r="E23" s="130" t="s">
        <v>139</v>
      </c>
      <c r="F23" s="129" t="n">
        <f aca="false">Производственная!F32</f>
        <v>56.9</v>
      </c>
      <c r="G23" s="110"/>
      <c r="H23" s="155"/>
      <c r="I23" s="93"/>
      <c r="O23" s="93"/>
      <c r="P23" s="93"/>
      <c r="Q23" s="93"/>
    </row>
    <row r="24" s="94" customFormat="true" ht="14.25" hidden="false" customHeight="true" outlineLevel="0" collapsed="false">
      <c r="A24" s="150" t="s">
        <v>243</v>
      </c>
      <c r="B24" s="161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24" t="n">
        <v>1</v>
      </c>
      <c r="D24" s="125"/>
      <c r="E24" s="133" t="s">
        <v>141</v>
      </c>
      <c r="F24" s="129" t="n">
        <f aca="false">Производственная!F33</f>
        <v>56.9</v>
      </c>
      <c r="G24" s="110"/>
      <c r="H24" s="155"/>
      <c r="I24" s="93"/>
      <c r="O24" s="93"/>
      <c r="P24" s="93"/>
      <c r="Q24" s="93"/>
    </row>
    <row r="25" s="94" customFormat="true" ht="14.25" hidden="false" customHeight="true" outlineLevel="0" collapsed="false">
      <c r="A25" s="150" t="s">
        <v>244</v>
      </c>
      <c r="B25" s="161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24" t="n">
        <v>1</v>
      </c>
      <c r="D25" s="125"/>
      <c r="E25" s="133" t="s">
        <v>143</v>
      </c>
      <c r="F25" s="129" t="n">
        <f aca="false">Производственная!F34</f>
        <v>0</v>
      </c>
      <c r="G25" s="110"/>
      <c r="H25" s="155"/>
      <c r="I25" s="93"/>
      <c r="O25" s="93"/>
      <c r="P25" s="93"/>
      <c r="Q25" s="93"/>
    </row>
    <row r="26" s="94" customFormat="true" ht="14.25" hidden="false" customHeight="true" outlineLevel="0" collapsed="false">
      <c r="A26" s="150" t="s">
        <v>245</v>
      </c>
      <c r="B26" s="161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24" t="n">
        <v>1</v>
      </c>
      <c r="D26" s="125"/>
      <c r="E26" s="133" t="s">
        <v>145</v>
      </c>
      <c r="F26" s="129" t="n">
        <f aca="false">Производственная!F35</f>
        <v>0</v>
      </c>
      <c r="G26" s="110"/>
      <c r="H26" s="155"/>
      <c r="I26" s="93"/>
      <c r="O26" s="93"/>
      <c r="P26" s="93"/>
      <c r="Q26" s="93"/>
    </row>
    <row r="27" s="94" customFormat="true" ht="14.25" hidden="false" customHeight="true" outlineLevel="0" collapsed="false">
      <c r="A27" s="150" t="s">
        <v>246</v>
      </c>
      <c r="B27" s="161" t="str">
        <f aca="false">$D$20&amp;" "&amp;E27</f>
        <v>2.1. Надежность снабжения потребителей товарами (услугами)                             диаметр от 1000мм, (км)</v>
      </c>
      <c r="C27" s="124" t="n">
        <v>1</v>
      </c>
      <c r="D27" s="125"/>
      <c r="E27" s="133" t="s">
        <v>147</v>
      </c>
      <c r="F27" s="129" t="n">
        <f aca="false">Производственная!F36</f>
        <v>0</v>
      </c>
      <c r="G27" s="110"/>
      <c r="H27" s="155"/>
      <c r="I27" s="93"/>
      <c r="O27" s="93"/>
      <c r="P27" s="93"/>
      <c r="Q27" s="93"/>
    </row>
    <row r="28" customFormat="false" ht="12.75" hidden="false" customHeight="true" outlineLevel="0" collapsed="false">
      <c r="A28" s="150" t="s">
        <v>247</v>
      </c>
      <c r="B28" s="161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24" t="n">
        <v>1</v>
      </c>
      <c r="D28" s="162" t="s">
        <v>248</v>
      </c>
      <c r="E28" s="126" t="s">
        <v>249</v>
      </c>
      <c r="F28" s="163" t="n">
        <f aca="false">IF(F31=0,0,(F29*F30)/F31)</f>
        <v>4.11160058737151</v>
      </c>
      <c r="G28" s="157"/>
      <c r="H28" s="153"/>
      <c r="J28" s="151"/>
    </row>
    <row r="29" s="94" customFormat="true" ht="11.25" hidden="false" customHeight="false" outlineLevel="0" collapsed="false">
      <c r="A29" s="150" t="s">
        <v>250</v>
      </c>
      <c r="B29" s="161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24" t="n">
        <v>1</v>
      </c>
      <c r="D29" s="162"/>
      <c r="E29" s="133" t="s">
        <v>251</v>
      </c>
      <c r="F29" s="164" t="n">
        <v>50</v>
      </c>
      <c r="G29" s="110"/>
      <c r="H29" s="155"/>
      <c r="I29" s="93"/>
      <c r="O29" s="93"/>
      <c r="P29" s="93"/>
      <c r="Q29" s="93"/>
    </row>
    <row r="30" s="94" customFormat="true" ht="11.25" hidden="false" customHeight="false" outlineLevel="0" collapsed="false">
      <c r="A30" s="150" t="s">
        <v>252</v>
      </c>
      <c r="B30" s="161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24" t="n">
        <v>1</v>
      </c>
      <c r="D30" s="162"/>
      <c r="E30" s="133" t="s">
        <v>253</v>
      </c>
      <c r="F30" s="164" t="n">
        <v>280</v>
      </c>
      <c r="G30" s="110"/>
      <c r="H30" s="155"/>
      <c r="I30" s="93"/>
      <c r="O30" s="93"/>
      <c r="P30" s="93"/>
      <c r="Q30" s="93"/>
    </row>
    <row r="31" s="94" customFormat="true" ht="11.25" hidden="false" customHeight="false" outlineLevel="0" collapsed="false">
      <c r="A31" s="150" t="s">
        <v>254</v>
      </c>
      <c r="B31" s="161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24" t="n">
        <v>1</v>
      </c>
      <c r="D31" s="162"/>
      <c r="E31" s="130" t="s">
        <v>255</v>
      </c>
      <c r="F31" s="135" t="n">
        <v>3405</v>
      </c>
      <c r="G31" s="110"/>
      <c r="H31" s="155"/>
      <c r="I31" s="93"/>
      <c r="O31" s="93"/>
      <c r="P31" s="93"/>
      <c r="Q31" s="93"/>
    </row>
    <row r="32" s="94" customFormat="true" ht="11.25" hidden="false" customHeight="true" outlineLevel="0" collapsed="false">
      <c r="A32" s="92" t="s">
        <v>256</v>
      </c>
      <c r="B32" s="161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24" t="n">
        <v>1</v>
      </c>
      <c r="D32" s="125" t="s">
        <v>257</v>
      </c>
      <c r="E32" s="126" t="s">
        <v>188</v>
      </c>
      <c r="F32" s="138" t="n">
        <f aca="false">IF(Справочники!I8=0,0,F33/Справочники!I8)</f>
        <v>23.8168498168498</v>
      </c>
      <c r="G32" s="110"/>
      <c r="H32" s="155"/>
      <c r="I32" s="93"/>
      <c r="O32" s="93"/>
      <c r="P32" s="93"/>
      <c r="Q32" s="93"/>
    </row>
    <row r="33" s="94" customFormat="true" ht="11.25" hidden="false" customHeight="false" outlineLevel="0" collapsed="false">
      <c r="A33" s="92" t="s">
        <v>258</v>
      </c>
      <c r="B33" s="161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24" t="n">
        <v>1</v>
      </c>
      <c r="D33" s="125"/>
      <c r="E33" s="133" t="s">
        <v>190</v>
      </c>
      <c r="F33" s="137" t="n">
        <f aca="false">Производственная!F60</f>
        <v>6502</v>
      </c>
      <c r="G33" s="110"/>
      <c r="H33" s="155"/>
      <c r="I33" s="93"/>
      <c r="O33" s="93"/>
      <c r="P33" s="93"/>
      <c r="Q33" s="93"/>
    </row>
    <row r="34" s="94" customFormat="true" ht="11.25" hidden="false" customHeight="true" outlineLevel="0" collapsed="false">
      <c r="A34" s="92" t="s">
        <v>259</v>
      </c>
      <c r="B34" s="161" t="str">
        <f aca="false">$D$20&amp;" "&amp;E34</f>
        <v>2.1. Надежность снабжения потребителей товарами (услугами)    Объем потерь (тыс.куб.м)</v>
      </c>
      <c r="C34" s="124" t="n">
        <v>1</v>
      </c>
      <c r="D34" s="125" t="s">
        <v>260</v>
      </c>
      <c r="E34" s="130" t="s">
        <v>128</v>
      </c>
      <c r="F34" s="137" t="n">
        <f aca="false">Производственная!F27</f>
        <v>28.6</v>
      </c>
      <c r="G34" s="110"/>
      <c r="H34" s="155"/>
      <c r="I34" s="93"/>
      <c r="O34" s="93"/>
      <c r="P34" s="93"/>
      <c r="Q34" s="93"/>
    </row>
    <row r="35" s="94" customFormat="true" ht="11.25" hidden="false" customHeight="false" outlineLevel="0" collapsed="false">
      <c r="A35" s="92" t="s">
        <v>261</v>
      </c>
      <c r="B35" s="161" t="str">
        <f aca="false">$D$20&amp;" "&amp;E35</f>
        <v>2.1. Надежность снабжения потребителей товарами (услугами)    Объем отпуска в сеть (тыс.куб.м)</v>
      </c>
      <c r="C35" s="124" t="n">
        <v>1</v>
      </c>
      <c r="D35" s="125"/>
      <c r="E35" s="130" t="s">
        <v>130</v>
      </c>
      <c r="F35" s="129" t="n">
        <f aca="false">Производственная!F28</f>
        <v>103.3</v>
      </c>
      <c r="G35" s="110"/>
      <c r="H35" s="155"/>
      <c r="I35" s="93"/>
      <c r="O35" s="93"/>
      <c r="P35" s="93"/>
      <c r="Q35" s="93"/>
    </row>
    <row r="36" s="94" customFormat="true" ht="11.25" hidden="false" customHeight="false" outlineLevel="0" collapsed="false">
      <c r="A36" s="92" t="s">
        <v>262</v>
      </c>
      <c r="B36" s="161" t="str">
        <f aca="false">$D$20&amp;" "&amp;E36</f>
        <v>2.1. Надежность снабжения потребителей товарами (услугами) Уровень потерь (%)</v>
      </c>
      <c r="C36" s="124" t="n">
        <v>1</v>
      </c>
      <c r="D36" s="125"/>
      <c r="E36" s="128" t="s">
        <v>132</v>
      </c>
      <c r="F36" s="132" t="n">
        <f aca="false">IF(F35=0,0,F34/F35)</f>
        <v>0.276863504356244</v>
      </c>
      <c r="G36" s="110"/>
      <c r="H36" s="155"/>
      <c r="I36" s="93"/>
      <c r="O36" s="93"/>
      <c r="P36" s="93"/>
      <c r="Q36" s="93"/>
    </row>
    <row r="37" s="94" customFormat="true" ht="11.25" hidden="false" customHeight="false" outlineLevel="0" collapsed="false">
      <c r="A37" s="92" t="s">
        <v>263</v>
      </c>
      <c r="B37" s="161" t="str">
        <f aca="false">$D$20&amp;" "&amp;E37</f>
        <v>2.1. Надежность снабжения потребителей товарами (услугами) Коэффициент потерь (куб. м/км)</v>
      </c>
      <c r="C37" s="124" t="n">
        <v>1</v>
      </c>
      <c r="D37" s="125" t="s">
        <v>264</v>
      </c>
      <c r="E37" s="128" t="s">
        <v>151</v>
      </c>
      <c r="F37" s="129" t="n">
        <f aca="false">IF(F23=0,0,F34/F23*1000)</f>
        <v>502.636203866432</v>
      </c>
      <c r="G37" s="110"/>
      <c r="H37" s="155"/>
      <c r="I37" s="93"/>
      <c r="O37" s="93"/>
      <c r="P37" s="93"/>
      <c r="Q37" s="93"/>
    </row>
    <row r="38" s="94" customFormat="true" ht="11.25" hidden="false" customHeight="true" outlineLevel="0" collapsed="false">
      <c r="A38" s="92" t="s">
        <v>265</v>
      </c>
      <c r="B38" s="161" t="str">
        <f aca="false">$D$20&amp;" "&amp;E38</f>
        <v>2.1. Надежность снабжения потребителей товарами (услугами) Индекс замены оборудования (%)</v>
      </c>
      <c r="C38" s="124" t="n">
        <v>1</v>
      </c>
      <c r="D38" s="162" t="s">
        <v>266</v>
      </c>
      <c r="E38" s="126" t="s">
        <v>267</v>
      </c>
      <c r="F38" s="132" t="n">
        <f aca="false">IF(SUM(I39:I42)=0,0,AVERAGE(I39:I42))</f>
        <v>0.0696153095098614</v>
      </c>
      <c r="G38" s="110"/>
      <c r="H38" s="155"/>
      <c r="I38" s="93"/>
      <c r="O38" s="93"/>
      <c r="P38" s="93"/>
      <c r="Q38" s="93"/>
    </row>
    <row r="39" s="94" customFormat="true" ht="11.25" hidden="false" customHeight="false" outlineLevel="0" collapsed="false">
      <c r="A39" s="92" t="s">
        <v>268</v>
      </c>
      <c r="B39" s="161" t="str">
        <f aca="false">$D$20&amp;" "&amp;E39</f>
        <v>2.1. Надежность снабжения потребителей товарами (услугами)              -оборудование водозаборов</v>
      </c>
      <c r="C39" s="124" t="n">
        <v>1</v>
      </c>
      <c r="D39" s="162"/>
      <c r="E39" s="133" t="s">
        <v>201</v>
      </c>
      <c r="F39" s="141" t="n">
        <f aca="false">IF(F49=0,0,F44/F49)</f>
        <v>0.111111111111111</v>
      </c>
      <c r="G39" s="110"/>
      <c r="H39" s="155"/>
      <c r="I39" s="93" t="n">
        <f aca="false">IF(F39&gt;0,F39,"")</f>
        <v>0.111111111111111</v>
      </c>
      <c r="O39" s="93"/>
      <c r="P39" s="93"/>
      <c r="Q39" s="93"/>
    </row>
    <row r="40" s="94" customFormat="true" ht="11.25" hidden="false" customHeight="false" outlineLevel="0" collapsed="false">
      <c r="A40" s="92" t="s">
        <v>269</v>
      </c>
      <c r="B40" s="161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24" t="n">
        <v>1</v>
      </c>
      <c r="D40" s="162"/>
      <c r="E40" s="133" t="s">
        <v>203</v>
      </c>
      <c r="F40" s="141" t="n">
        <f aca="false">IF(F50=0,0,F45/F50)</f>
        <v>0</v>
      </c>
      <c r="G40" s="110"/>
      <c r="H40" s="155"/>
      <c r="I40" s="93" t="str">
        <f aca="false">IF(F40&gt;0,F40,"")</f>
        <v/>
      </c>
      <c r="O40" s="93"/>
      <c r="P40" s="93"/>
      <c r="Q40" s="93"/>
    </row>
    <row r="41" s="94" customFormat="true" ht="11.25" hidden="false" customHeight="false" outlineLevel="0" collapsed="false">
      <c r="A41" s="92" t="s">
        <v>270</v>
      </c>
      <c r="B41" s="161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24" t="n">
        <v>1</v>
      </c>
      <c r="D41" s="162"/>
      <c r="E41" s="133" t="s">
        <v>205</v>
      </c>
      <c r="F41" s="141" t="n">
        <f aca="false">IF(F51=0,0,F46/F51)</f>
        <v>0</v>
      </c>
      <c r="G41" s="110"/>
      <c r="H41" s="155"/>
      <c r="I41" s="93" t="str">
        <f aca="false">IF(F41&gt;0,F41,"")</f>
        <v/>
      </c>
      <c r="O41" s="93"/>
      <c r="P41" s="93"/>
      <c r="Q41" s="93"/>
    </row>
    <row r="42" s="94" customFormat="true" ht="11.25" hidden="false" customHeight="false" outlineLevel="0" collapsed="false">
      <c r="A42" s="92" t="s">
        <v>271</v>
      </c>
      <c r="B42" s="161" t="str">
        <f aca="false">$D$20&amp;" "&amp;E42</f>
        <v>2.1. Надежность снабжения потребителей товарами (услугами)              -в т.ч. сети (км)</v>
      </c>
      <c r="C42" s="124" t="n">
        <v>1</v>
      </c>
      <c r="D42" s="162"/>
      <c r="E42" s="133" t="s">
        <v>272</v>
      </c>
      <c r="F42" s="141" t="n">
        <f aca="false">IF(F52=0,0,F47/F52)</f>
        <v>0.0281195079086116</v>
      </c>
      <c r="G42" s="110"/>
      <c r="H42" s="155"/>
      <c r="I42" s="93" t="n">
        <f aca="false">IF(F42&gt;0,F42,"")</f>
        <v>0.0281195079086116</v>
      </c>
      <c r="O42" s="93"/>
      <c r="P42" s="93"/>
      <c r="Q42" s="93"/>
    </row>
    <row r="43" s="94" customFormat="true" ht="11.25" hidden="false" customHeight="false" outlineLevel="0" collapsed="false">
      <c r="A43" s="92" t="s">
        <v>273</v>
      </c>
      <c r="B43" s="161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24" t="n">
        <v>1</v>
      </c>
      <c r="D43" s="162"/>
      <c r="E43" s="165" t="s">
        <v>274</v>
      </c>
      <c r="F43" s="166"/>
      <c r="G43" s="110"/>
      <c r="H43" s="155"/>
      <c r="I43" s="93"/>
      <c r="O43" s="93"/>
      <c r="P43" s="93"/>
      <c r="Q43" s="93"/>
    </row>
    <row r="44" s="94" customFormat="true" ht="11.25" hidden="false" customHeight="false" outlineLevel="0" collapsed="false">
      <c r="A44" s="92" t="s">
        <v>275</v>
      </c>
      <c r="B44" s="161" t="str">
        <f aca="false">$D$20&amp;" "&amp;E44</f>
        <v>2.1. Надежность снабжения потребителей товарами (услугами)              -оборудование водозаборов</v>
      </c>
      <c r="C44" s="124" t="n">
        <v>1</v>
      </c>
      <c r="D44" s="162"/>
      <c r="E44" s="133" t="s">
        <v>201</v>
      </c>
      <c r="F44" s="167" t="n">
        <v>1</v>
      </c>
      <c r="G44" s="110"/>
      <c r="H44" s="155"/>
      <c r="I44" s="93"/>
      <c r="O44" s="93"/>
      <c r="P44" s="93"/>
      <c r="Q44" s="93"/>
    </row>
    <row r="45" s="94" customFormat="true" ht="11.25" hidden="false" customHeight="false" outlineLevel="0" collapsed="false">
      <c r="A45" s="92" t="s">
        <v>276</v>
      </c>
      <c r="B45" s="161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24" t="n">
        <v>1</v>
      </c>
      <c r="D45" s="162"/>
      <c r="E45" s="133" t="s">
        <v>203</v>
      </c>
      <c r="F45" s="167" t="n">
        <v>0</v>
      </c>
      <c r="G45" s="110"/>
      <c r="H45" s="155"/>
      <c r="I45" s="93"/>
      <c r="O45" s="93"/>
      <c r="P45" s="93"/>
      <c r="Q45" s="93"/>
    </row>
    <row r="46" s="94" customFormat="true" ht="11.25" hidden="false" customHeight="false" outlineLevel="0" collapsed="false">
      <c r="A46" s="92" t="s">
        <v>277</v>
      </c>
      <c r="B46" s="161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24" t="n">
        <v>1</v>
      </c>
      <c r="D46" s="162"/>
      <c r="E46" s="133" t="s">
        <v>205</v>
      </c>
      <c r="F46" s="167" t="n">
        <v>0</v>
      </c>
      <c r="G46" s="110"/>
      <c r="H46" s="155"/>
      <c r="I46" s="93"/>
      <c r="O46" s="93"/>
      <c r="P46" s="93"/>
      <c r="Q46" s="93"/>
    </row>
    <row r="47" s="94" customFormat="true" ht="11.25" hidden="false" customHeight="false" outlineLevel="0" collapsed="false">
      <c r="A47" s="92" t="s">
        <v>278</v>
      </c>
      <c r="B47" s="161" t="str">
        <f aca="false">$D$20&amp;" "&amp;E47</f>
        <v>2.1. Надежность снабжения потребителей товарами (услугами)              -в т.ч. сети (км)</v>
      </c>
      <c r="C47" s="124" t="n">
        <v>1</v>
      </c>
      <c r="D47" s="162"/>
      <c r="E47" s="133" t="s">
        <v>272</v>
      </c>
      <c r="F47" s="167" t="n">
        <v>1.6</v>
      </c>
      <c r="G47" s="110"/>
      <c r="H47" s="155"/>
      <c r="I47" s="93"/>
      <c r="O47" s="93"/>
      <c r="P47" s="93"/>
      <c r="Q47" s="93"/>
    </row>
    <row r="48" s="94" customFormat="true" ht="11.25" hidden="false" customHeight="false" outlineLevel="0" collapsed="false">
      <c r="A48" s="92" t="s">
        <v>279</v>
      </c>
      <c r="B48" s="161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24" t="n">
        <v>1</v>
      </c>
      <c r="D48" s="162"/>
      <c r="E48" s="165" t="s">
        <v>280</v>
      </c>
      <c r="F48" s="166"/>
      <c r="G48" s="110"/>
      <c r="H48" s="155"/>
      <c r="I48" s="93"/>
      <c r="O48" s="93"/>
      <c r="P48" s="93"/>
      <c r="Q48" s="93"/>
    </row>
    <row r="49" s="94" customFormat="true" ht="11.25" hidden="false" customHeight="false" outlineLevel="0" collapsed="false">
      <c r="A49" s="92" t="s">
        <v>281</v>
      </c>
      <c r="B49" s="161" t="str">
        <f aca="false">$D$20&amp;" "&amp;E49</f>
        <v>2.1. Надежность снабжения потребителей товарами (услугами)              -оборудование водозаборов</v>
      </c>
      <c r="C49" s="124" t="n">
        <v>1</v>
      </c>
      <c r="D49" s="162"/>
      <c r="E49" s="133" t="s">
        <v>201</v>
      </c>
      <c r="F49" s="167" t="n">
        <v>9</v>
      </c>
      <c r="G49" s="110"/>
      <c r="H49" s="155"/>
      <c r="I49" s="93"/>
      <c r="O49" s="93"/>
      <c r="P49" s="93"/>
      <c r="Q49" s="93"/>
    </row>
    <row r="50" s="94" customFormat="true" ht="11.25" hidden="false" customHeight="false" outlineLevel="0" collapsed="false">
      <c r="A50" s="92" t="s">
        <v>282</v>
      </c>
      <c r="B50" s="161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24" t="n">
        <v>1</v>
      </c>
      <c r="D50" s="162"/>
      <c r="E50" s="133" t="s">
        <v>203</v>
      </c>
      <c r="F50" s="167" t="n">
        <v>0</v>
      </c>
      <c r="G50" s="110"/>
      <c r="H50" s="155"/>
      <c r="I50" s="93"/>
      <c r="O50" s="93"/>
      <c r="P50" s="93"/>
      <c r="Q50" s="93"/>
    </row>
    <row r="51" s="94" customFormat="true" ht="11.25" hidden="false" customHeight="false" outlineLevel="0" collapsed="false">
      <c r="A51" s="92" t="s">
        <v>283</v>
      </c>
      <c r="B51" s="161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24" t="n">
        <v>1</v>
      </c>
      <c r="D51" s="162"/>
      <c r="E51" s="133" t="s">
        <v>205</v>
      </c>
      <c r="F51" s="167" t="n">
        <v>0</v>
      </c>
      <c r="G51" s="110"/>
      <c r="H51" s="155"/>
      <c r="I51" s="93"/>
      <c r="O51" s="93"/>
      <c r="P51" s="93"/>
      <c r="Q51" s="93"/>
    </row>
    <row r="52" s="94" customFormat="true" ht="11.25" hidden="false" customHeight="false" outlineLevel="0" collapsed="false">
      <c r="A52" s="92" t="s">
        <v>284</v>
      </c>
      <c r="B52" s="161" t="str">
        <f aca="false">$D$20&amp;" "&amp;E52</f>
        <v>2.1. Надежность снабжения потребителей товарами (услугами)              -в т.ч. сети (км)</v>
      </c>
      <c r="C52" s="124" t="n">
        <v>1</v>
      </c>
      <c r="D52" s="162"/>
      <c r="E52" s="133" t="s">
        <v>272</v>
      </c>
      <c r="F52" s="167" t="n">
        <v>56.9</v>
      </c>
      <c r="G52" s="110"/>
      <c r="H52" s="155"/>
      <c r="I52" s="93"/>
      <c r="O52" s="93"/>
      <c r="P52" s="93"/>
      <c r="Q52" s="93"/>
    </row>
    <row r="53" s="94" customFormat="true" ht="14.25" hidden="false" customHeight="true" outlineLevel="0" collapsed="false">
      <c r="A53" s="92" t="s">
        <v>285</v>
      </c>
      <c r="B53" s="161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24" t="n">
        <v>1</v>
      </c>
      <c r="D53" s="125" t="s">
        <v>286</v>
      </c>
      <c r="E53" s="126" t="s">
        <v>199</v>
      </c>
      <c r="F53" s="132" t="n">
        <f aca="false">IF(SUM(I54:I56)=0,0,AVERAGE(I54:I56))</f>
        <v>0.829545454545455</v>
      </c>
      <c r="G53" s="110"/>
      <c r="H53" s="155"/>
      <c r="I53" s="93"/>
      <c r="O53" s="93"/>
      <c r="P53" s="93"/>
      <c r="Q53" s="93"/>
    </row>
    <row r="54" s="94" customFormat="true" ht="14.25" hidden="false" customHeight="true" outlineLevel="0" collapsed="false">
      <c r="A54" s="92" t="s">
        <v>287</v>
      </c>
      <c r="B54" s="161" t="str">
        <f aca="false">$D$20&amp;" "&amp;E54</f>
        <v>2.1. Надежность снабжения потребителей товарами (услугами)              -оборудование водозаборов</v>
      </c>
      <c r="C54" s="124" t="n">
        <v>1</v>
      </c>
      <c r="D54" s="125"/>
      <c r="E54" s="133" t="s">
        <v>201</v>
      </c>
      <c r="F54" s="132" t="n">
        <f aca="false">IF((F66+F58)=0,0,F58/(F66+F58))</f>
        <v>0.75</v>
      </c>
      <c r="G54" s="110"/>
      <c r="H54" s="155"/>
      <c r="I54" s="93" t="n">
        <f aca="false">IF(F54&gt;0,F54,"")</f>
        <v>0.75</v>
      </c>
      <c r="O54" s="93"/>
      <c r="P54" s="93"/>
      <c r="Q54" s="93"/>
    </row>
    <row r="55" s="94" customFormat="true" ht="14.25" hidden="false" customHeight="true" outlineLevel="0" collapsed="false">
      <c r="A55" s="92" t="s">
        <v>288</v>
      </c>
      <c r="B55" s="161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24" t="n">
        <v>1</v>
      </c>
      <c r="D55" s="125"/>
      <c r="E55" s="133" t="s">
        <v>203</v>
      </c>
      <c r="F55" s="132" t="n">
        <f aca="false">IF((F67+F59)=0,0,F59/(F67+F59))</f>
        <v>0</v>
      </c>
      <c r="G55" s="110"/>
      <c r="H55" s="155"/>
      <c r="I55" s="93" t="str">
        <f aca="false">IF(F55&gt;0,F55,"")</f>
        <v/>
      </c>
      <c r="O55" s="93"/>
      <c r="P55" s="93"/>
      <c r="Q55" s="93"/>
    </row>
    <row r="56" s="94" customFormat="true" ht="14.25" hidden="false" customHeight="true" outlineLevel="0" collapsed="false">
      <c r="A56" s="92" t="s">
        <v>289</v>
      </c>
      <c r="B56" s="161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24" t="n">
        <v>1</v>
      </c>
      <c r="D56" s="125"/>
      <c r="E56" s="133" t="s">
        <v>205</v>
      </c>
      <c r="F56" s="132" t="n">
        <f aca="false">IF((F68+F60)=0,0,F60/(F68+F60))</f>
        <v>0.909090909090909</v>
      </c>
      <c r="G56" s="110"/>
      <c r="H56" s="155"/>
      <c r="I56" s="93" t="n">
        <f aca="false">IF(F56&gt;0,F56,"")</f>
        <v>0.909090909090909</v>
      </c>
      <c r="O56" s="93"/>
      <c r="P56" s="93"/>
      <c r="Q56" s="93"/>
    </row>
    <row r="57" s="94" customFormat="true" ht="14.25" hidden="false" customHeight="true" outlineLevel="0" collapsed="false">
      <c r="A57" s="92" t="s">
        <v>290</v>
      </c>
      <c r="B57" s="161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24" t="n">
        <v>1</v>
      </c>
      <c r="D57" s="125"/>
      <c r="E57" s="133" t="s">
        <v>207</v>
      </c>
      <c r="F57" s="137"/>
      <c r="G57" s="110"/>
      <c r="H57" s="155"/>
      <c r="I57" s="93"/>
      <c r="O57" s="93"/>
      <c r="P57" s="93"/>
      <c r="Q57" s="93"/>
    </row>
    <row r="58" s="94" customFormat="true" ht="14.25" hidden="false" customHeight="true" outlineLevel="0" collapsed="false">
      <c r="A58" s="92" t="s">
        <v>291</v>
      </c>
      <c r="B58" s="161" t="str">
        <f aca="false">$D$20&amp;" "&amp;E58</f>
        <v>2.1. Надежность снабжения потребителей товарами (услугами)              -оборудование водозаборов</v>
      </c>
      <c r="C58" s="124" t="n">
        <v>1</v>
      </c>
      <c r="D58" s="125"/>
      <c r="E58" s="133" t="s">
        <v>201</v>
      </c>
      <c r="F58" s="137" t="n">
        <f aca="false">Производственная!F69</f>
        <v>6</v>
      </c>
      <c r="G58" s="110"/>
      <c r="H58" s="155"/>
      <c r="I58" s="93"/>
      <c r="O58" s="93"/>
      <c r="P58" s="93"/>
      <c r="Q58" s="93"/>
    </row>
    <row r="59" s="94" customFormat="true" ht="14.25" hidden="false" customHeight="true" outlineLevel="0" collapsed="false">
      <c r="A59" s="92" t="s">
        <v>292</v>
      </c>
      <c r="B59" s="161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24" t="n">
        <v>1</v>
      </c>
      <c r="D59" s="125"/>
      <c r="E59" s="133" t="s">
        <v>203</v>
      </c>
      <c r="F59" s="137" t="n">
        <f aca="false">Производственная!F70</f>
        <v>0</v>
      </c>
      <c r="G59" s="110"/>
      <c r="H59" s="155"/>
      <c r="I59" s="93"/>
      <c r="O59" s="93"/>
      <c r="P59" s="93"/>
      <c r="Q59" s="93"/>
    </row>
    <row r="60" s="94" customFormat="true" ht="14.25" hidden="false" customHeight="true" outlineLevel="0" collapsed="false">
      <c r="A60" s="92" t="s">
        <v>293</v>
      </c>
      <c r="B60" s="161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24" t="n">
        <v>1</v>
      </c>
      <c r="D60" s="125"/>
      <c r="E60" s="133" t="s">
        <v>205</v>
      </c>
      <c r="F60" s="137" t="n">
        <f aca="false">Производственная!F71</f>
        <v>30</v>
      </c>
      <c r="G60" s="110"/>
      <c r="H60" s="155"/>
      <c r="I60" s="93"/>
      <c r="O60" s="93"/>
      <c r="P60" s="93"/>
      <c r="Q60" s="93"/>
    </row>
    <row r="61" s="94" customFormat="true" ht="14.25" hidden="false" customHeight="true" outlineLevel="0" collapsed="false">
      <c r="A61" s="92" t="s">
        <v>294</v>
      </c>
      <c r="B61" s="161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24" t="n">
        <v>1</v>
      </c>
      <c r="D61" s="125"/>
      <c r="E61" s="133" t="s">
        <v>212</v>
      </c>
      <c r="F61" s="137"/>
      <c r="G61" s="110"/>
      <c r="H61" s="155"/>
      <c r="I61" s="93"/>
      <c r="O61" s="93"/>
      <c r="P61" s="93"/>
      <c r="Q61" s="93"/>
    </row>
    <row r="62" s="94" customFormat="true" ht="14.25" hidden="false" customHeight="true" outlineLevel="0" collapsed="false">
      <c r="A62" s="92" t="s">
        <v>295</v>
      </c>
      <c r="B62" s="161" t="str">
        <f aca="false">$D$20&amp;" "&amp;E62</f>
        <v>2.1. Надежность снабжения потребителей товарами (услугами)              -оборудование водозаборов</v>
      </c>
      <c r="C62" s="124" t="n">
        <v>1</v>
      </c>
      <c r="D62" s="125"/>
      <c r="E62" s="133" t="s">
        <v>201</v>
      </c>
      <c r="F62" s="137" t="n">
        <f aca="false">Производственная!F73</f>
        <v>2</v>
      </c>
      <c r="G62" s="110"/>
      <c r="H62" s="155"/>
      <c r="I62" s="93"/>
      <c r="O62" s="93"/>
      <c r="P62" s="93"/>
      <c r="Q62" s="93"/>
    </row>
    <row r="63" s="94" customFormat="true" ht="14.25" hidden="false" customHeight="true" outlineLevel="0" collapsed="false">
      <c r="A63" s="92" t="s">
        <v>296</v>
      </c>
      <c r="B63" s="161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24" t="n">
        <v>1</v>
      </c>
      <c r="D63" s="125"/>
      <c r="E63" s="133" t="s">
        <v>203</v>
      </c>
      <c r="F63" s="137" t="n">
        <f aca="false">Производственная!F74</f>
        <v>0</v>
      </c>
      <c r="G63" s="110"/>
      <c r="H63" s="155"/>
      <c r="I63" s="93"/>
      <c r="O63" s="93"/>
      <c r="P63" s="93"/>
      <c r="Q63" s="93"/>
    </row>
    <row r="64" s="94" customFormat="true" ht="14.25" hidden="false" customHeight="true" outlineLevel="0" collapsed="false">
      <c r="A64" s="92" t="s">
        <v>297</v>
      </c>
      <c r="B64" s="161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24" t="n">
        <v>1</v>
      </c>
      <c r="D64" s="125"/>
      <c r="E64" s="133" t="s">
        <v>205</v>
      </c>
      <c r="F64" s="137" t="n">
        <f aca="false">Производственная!F75</f>
        <v>20</v>
      </c>
      <c r="G64" s="110"/>
      <c r="H64" s="155"/>
      <c r="I64" s="93"/>
      <c r="O64" s="93"/>
      <c r="P64" s="93"/>
      <c r="Q64" s="93"/>
    </row>
    <row r="65" s="94" customFormat="true" ht="14.25" hidden="false" customHeight="true" outlineLevel="0" collapsed="false">
      <c r="A65" s="92" t="s">
        <v>298</v>
      </c>
      <c r="B65" s="161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24" t="n">
        <v>1</v>
      </c>
      <c r="D65" s="125"/>
      <c r="E65" s="133" t="s">
        <v>217</v>
      </c>
      <c r="F65" s="137"/>
      <c r="G65" s="110"/>
      <c r="H65" s="155"/>
      <c r="I65" s="93"/>
      <c r="O65" s="93"/>
      <c r="P65" s="93"/>
      <c r="Q65" s="93"/>
    </row>
    <row r="66" s="94" customFormat="true" ht="14.25" hidden="false" customHeight="true" outlineLevel="0" collapsed="false">
      <c r="A66" s="92" t="s">
        <v>299</v>
      </c>
      <c r="B66" s="161" t="str">
        <f aca="false">$D$20&amp;" "&amp;E66</f>
        <v>2.1. Надежность снабжения потребителей товарами (услугами)              -оборудование водозаборов</v>
      </c>
      <c r="C66" s="124" t="n">
        <v>1</v>
      </c>
      <c r="D66" s="125"/>
      <c r="E66" s="133" t="s">
        <v>201</v>
      </c>
      <c r="F66" s="137" t="n">
        <f aca="false">Производственная!F77</f>
        <v>2</v>
      </c>
      <c r="G66" s="110"/>
      <c r="H66" s="155"/>
      <c r="I66" s="93"/>
      <c r="O66" s="93"/>
      <c r="P66" s="93"/>
      <c r="Q66" s="93"/>
    </row>
    <row r="67" s="94" customFormat="true" ht="14.25" hidden="false" customHeight="true" outlineLevel="0" collapsed="false">
      <c r="A67" s="92" t="s">
        <v>300</v>
      </c>
      <c r="B67" s="161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24" t="n">
        <v>1</v>
      </c>
      <c r="D67" s="125"/>
      <c r="E67" s="133" t="s">
        <v>203</v>
      </c>
      <c r="F67" s="137" t="n">
        <f aca="false">Производственная!F78</f>
        <v>0</v>
      </c>
      <c r="G67" s="110"/>
      <c r="H67" s="155"/>
      <c r="I67" s="93"/>
      <c r="O67" s="93"/>
      <c r="P67" s="93"/>
      <c r="Q67" s="93"/>
    </row>
    <row r="68" s="94" customFormat="true" ht="14.25" hidden="false" customHeight="true" outlineLevel="0" collapsed="false">
      <c r="A68" s="92" t="s">
        <v>301</v>
      </c>
      <c r="B68" s="161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24" t="n">
        <v>1</v>
      </c>
      <c r="D68" s="125"/>
      <c r="E68" s="133" t="s">
        <v>205</v>
      </c>
      <c r="F68" s="137" t="n">
        <f aca="false">Производственная!F79</f>
        <v>3</v>
      </c>
      <c r="G68" s="110"/>
      <c r="H68" s="155"/>
      <c r="I68" s="93"/>
      <c r="O68" s="93"/>
      <c r="P68" s="93"/>
      <c r="Q68" s="93"/>
    </row>
    <row r="69" s="94" customFormat="true" ht="14.25" hidden="false" customHeight="true" outlineLevel="0" collapsed="false">
      <c r="A69" s="92" t="s">
        <v>302</v>
      </c>
      <c r="B69" s="161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24" t="n">
        <v>1</v>
      </c>
      <c r="D69" s="125" t="s">
        <v>303</v>
      </c>
      <c r="E69" s="126" t="s">
        <v>223</v>
      </c>
      <c r="F69" s="132" t="n">
        <f aca="false">IF(F23=0,0,F70/F23)</f>
        <v>0.268892794376098</v>
      </c>
      <c r="G69" s="110"/>
      <c r="H69" s="155"/>
      <c r="I69" s="93"/>
      <c r="O69" s="93"/>
      <c r="P69" s="93"/>
      <c r="Q69" s="93"/>
    </row>
    <row r="70" s="94" customFormat="true" ht="14.25" hidden="false" customHeight="true" outlineLevel="0" collapsed="false">
      <c r="A70" s="92" t="s">
        <v>304</v>
      </c>
      <c r="B70" s="161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24" t="n">
        <v>1</v>
      </c>
      <c r="D70" s="125"/>
      <c r="E70" s="133" t="s">
        <v>225</v>
      </c>
      <c r="F70" s="129" t="n">
        <f aca="false">Производственная!F81</f>
        <v>15.3</v>
      </c>
      <c r="G70" s="110"/>
      <c r="H70" s="155"/>
      <c r="I70" s="93"/>
      <c r="O70" s="93"/>
      <c r="P70" s="93"/>
      <c r="Q70" s="93"/>
    </row>
    <row r="71" s="94" customFormat="true" ht="14.25" hidden="false" customHeight="true" outlineLevel="0" collapsed="false">
      <c r="A71" s="92" t="s">
        <v>305</v>
      </c>
      <c r="B71" s="161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24" t="n">
        <v>1</v>
      </c>
      <c r="D71" s="125"/>
      <c r="E71" s="133" t="s">
        <v>306</v>
      </c>
      <c r="F71" s="129" t="n">
        <f aca="false">Производственная!F82</f>
        <v>15.3</v>
      </c>
      <c r="G71" s="110"/>
      <c r="H71" s="155"/>
      <c r="I71" s="93"/>
      <c r="O71" s="93"/>
      <c r="P71" s="93"/>
      <c r="Q71" s="93"/>
    </row>
    <row r="72" s="94" customFormat="true" ht="14.25" hidden="false" customHeight="true" outlineLevel="0" collapsed="false">
      <c r="A72" s="92" t="s">
        <v>307</v>
      </c>
      <c r="B72" s="161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24" t="n">
        <v>1</v>
      </c>
      <c r="D72" s="125"/>
      <c r="E72" s="133" t="s">
        <v>143</v>
      </c>
      <c r="F72" s="129" t="n">
        <f aca="false">Производственная!F83</f>
        <v>0</v>
      </c>
      <c r="G72" s="110"/>
      <c r="H72" s="155"/>
      <c r="I72" s="93"/>
      <c r="O72" s="93"/>
      <c r="P72" s="93"/>
      <c r="Q72" s="93"/>
    </row>
    <row r="73" s="94" customFormat="true" ht="14.25" hidden="false" customHeight="true" outlineLevel="0" collapsed="false">
      <c r="A73" s="92" t="s">
        <v>308</v>
      </c>
      <c r="B73" s="161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24" t="n">
        <v>1</v>
      </c>
      <c r="D73" s="125"/>
      <c r="E73" s="133" t="s">
        <v>145</v>
      </c>
      <c r="F73" s="129" t="n">
        <f aca="false">Производственная!F84</f>
        <v>0</v>
      </c>
      <c r="G73" s="110"/>
      <c r="H73" s="155"/>
      <c r="I73" s="93"/>
      <c r="O73" s="93"/>
      <c r="P73" s="93"/>
      <c r="Q73" s="93"/>
    </row>
    <row r="74" s="94" customFormat="true" ht="14.25" hidden="false" customHeight="true" outlineLevel="0" collapsed="false">
      <c r="A74" s="92" t="s">
        <v>309</v>
      </c>
      <c r="B74" s="161" t="str">
        <f aca="false">$D$20&amp;" "&amp;E74</f>
        <v>2.1. Надежность снабжения потребителей товарами (услугами)                             диаметр от 1000мм, (км)</v>
      </c>
      <c r="C74" s="124" t="n">
        <v>1</v>
      </c>
      <c r="D74" s="125"/>
      <c r="E74" s="133" t="s">
        <v>147</v>
      </c>
      <c r="F74" s="129" t="n">
        <f aca="false">Производственная!F85</f>
        <v>0</v>
      </c>
      <c r="G74" s="110"/>
      <c r="H74" s="155"/>
      <c r="I74" s="93"/>
      <c r="O74" s="93"/>
      <c r="P74" s="93"/>
      <c r="Q74" s="93"/>
    </row>
    <row r="75" s="94" customFormat="true" ht="15.75" hidden="false" customHeight="true" outlineLevel="0" collapsed="false">
      <c r="A75" s="92"/>
      <c r="B75" s="92"/>
      <c r="C75" s="124" t="n">
        <v>1</v>
      </c>
      <c r="D75" s="136" t="s">
        <v>310</v>
      </c>
      <c r="E75" s="136"/>
      <c r="F75" s="136"/>
      <c r="G75" s="110"/>
      <c r="H75" s="155"/>
      <c r="I75" s="93"/>
      <c r="O75" s="93"/>
      <c r="P75" s="93"/>
      <c r="Q75" s="93"/>
    </row>
    <row r="76" s="94" customFormat="true" ht="12.75" hidden="false" customHeight="true" outlineLevel="0" collapsed="false">
      <c r="A76" s="92" t="s">
        <v>311</v>
      </c>
      <c r="B76" s="161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24" t="n">
        <v>1</v>
      </c>
      <c r="D76" s="162" t="s">
        <v>312</v>
      </c>
      <c r="E76" s="126" t="s">
        <v>313</v>
      </c>
      <c r="F76" s="132" t="n">
        <f aca="false">IF(SUM(I77:I79)=0,0,AVERAGE(I77:I79))</f>
        <v>0.168181818181818</v>
      </c>
      <c r="G76" s="110"/>
      <c r="H76" s="155"/>
      <c r="I76" s="93"/>
      <c r="O76" s="93"/>
      <c r="P76" s="93"/>
      <c r="Q76" s="93"/>
    </row>
    <row r="77" s="94" customFormat="true" ht="11.25" hidden="false" customHeight="false" outlineLevel="0" collapsed="false">
      <c r="A77" s="92" t="s">
        <v>314</v>
      </c>
      <c r="B77" s="161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24" t="n">
        <v>1</v>
      </c>
      <c r="D77" s="162"/>
      <c r="E77" s="133" t="s">
        <v>201</v>
      </c>
      <c r="F77" s="141" t="n">
        <f aca="false">IF(F85=0,0,F81/F85)</f>
        <v>0.168181818181818</v>
      </c>
      <c r="G77" s="110"/>
      <c r="H77" s="155"/>
      <c r="I77" s="93" t="n">
        <f aca="false">IF(F77&gt;0,F77,"")</f>
        <v>0.168181818181818</v>
      </c>
      <c r="O77" s="93"/>
      <c r="P77" s="93"/>
      <c r="Q77" s="93"/>
    </row>
    <row r="78" s="94" customFormat="true" ht="11.25" hidden="false" customHeight="false" outlineLevel="0" collapsed="false">
      <c r="A78" s="92" t="s">
        <v>315</v>
      </c>
      <c r="B78" s="161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24" t="n">
        <v>1</v>
      </c>
      <c r="D78" s="162"/>
      <c r="E78" s="133" t="s">
        <v>203</v>
      </c>
      <c r="F78" s="141" t="n">
        <f aca="false">IF(F86=0,0,F82/F86)</f>
        <v>0</v>
      </c>
      <c r="G78" s="110"/>
      <c r="H78" s="155"/>
      <c r="I78" s="93" t="str">
        <f aca="false">IF(F78&gt;0,F78,"")</f>
        <v/>
      </c>
      <c r="O78" s="93"/>
      <c r="P78" s="93"/>
      <c r="Q78" s="93"/>
    </row>
    <row r="79" s="94" customFormat="true" ht="11.25" hidden="false" customHeight="false" outlineLevel="0" collapsed="false">
      <c r="A79" s="92" t="s">
        <v>316</v>
      </c>
      <c r="B79" s="161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24" t="n">
        <v>1</v>
      </c>
      <c r="D79" s="162"/>
      <c r="E79" s="133" t="s">
        <v>205</v>
      </c>
      <c r="F79" s="141" t="n">
        <f aca="false">IF(F87=0,0,F83/F87)</f>
        <v>0</v>
      </c>
      <c r="G79" s="110"/>
      <c r="H79" s="155"/>
      <c r="I79" s="93" t="str">
        <f aca="false">IF(F79&gt;0,F79,"")</f>
        <v/>
      </c>
      <c r="O79" s="93"/>
      <c r="P79" s="93"/>
      <c r="Q79" s="93"/>
    </row>
    <row r="80" s="94" customFormat="true" ht="11.25" hidden="false" customHeight="false" outlineLevel="0" collapsed="false">
      <c r="A80" s="92" t="s">
        <v>317</v>
      </c>
      <c r="B80" s="161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24" t="n">
        <v>1</v>
      </c>
      <c r="D80" s="162"/>
      <c r="E80" s="165" t="s">
        <v>318</v>
      </c>
      <c r="F80" s="166"/>
      <c r="G80" s="110"/>
      <c r="H80" s="155"/>
      <c r="I80" s="93"/>
      <c r="O80" s="93"/>
      <c r="P80" s="93"/>
      <c r="Q80" s="93"/>
    </row>
    <row r="81" s="94" customFormat="true" ht="11.25" hidden="false" customHeight="false" outlineLevel="0" collapsed="false">
      <c r="A81" s="92" t="s">
        <v>319</v>
      </c>
      <c r="B81" s="161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24" t="n">
        <v>1</v>
      </c>
      <c r="D81" s="162"/>
      <c r="E81" s="133" t="s">
        <v>201</v>
      </c>
      <c r="F81" s="167" t="n">
        <v>0.37</v>
      </c>
      <c r="G81" s="110"/>
      <c r="H81" s="155"/>
      <c r="I81" s="93"/>
      <c r="O81" s="93"/>
      <c r="P81" s="93"/>
      <c r="Q81" s="93"/>
    </row>
    <row r="82" s="94" customFormat="true" ht="11.25" hidden="false" customHeight="false" outlineLevel="0" collapsed="false">
      <c r="A82" s="92" t="s">
        <v>320</v>
      </c>
      <c r="B82" s="161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24" t="n">
        <v>1</v>
      </c>
      <c r="D82" s="162"/>
      <c r="E82" s="133" t="s">
        <v>203</v>
      </c>
      <c r="F82" s="167" t="n">
        <v>0</v>
      </c>
      <c r="G82" s="110"/>
      <c r="H82" s="155"/>
      <c r="I82" s="93"/>
      <c r="O82" s="93"/>
      <c r="P82" s="93"/>
      <c r="Q82" s="93"/>
    </row>
    <row r="83" s="94" customFormat="true" ht="11.25" hidden="false" customHeight="false" outlineLevel="0" collapsed="false">
      <c r="A83" s="92" t="s">
        <v>321</v>
      </c>
      <c r="B83" s="161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24" t="n">
        <v>1</v>
      </c>
      <c r="D83" s="162"/>
      <c r="E83" s="133" t="s">
        <v>205</v>
      </c>
      <c r="F83" s="167" t="n">
        <v>0</v>
      </c>
      <c r="G83" s="110"/>
      <c r="H83" s="155"/>
      <c r="I83" s="93"/>
      <c r="O83" s="93"/>
      <c r="P83" s="93"/>
      <c r="Q83" s="93"/>
    </row>
    <row r="84" s="94" customFormat="true" ht="11.25" hidden="false" customHeight="false" outlineLevel="0" collapsed="false">
      <c r="A84" s="92" t="s">
        <v>322</v>
      </c>
      <c r="B84" s="161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24" t="n">
        <v>1</v>
      </c>
      <c r="D84" s="162"/>
      <c r="E84" s="165" t="s">
        <v>323</v>
      </c>
      <c r="F84" s="168"/>
      <c r="G84" s="110"/>
      <c r="H84" s="155"/>
      <c r="I84" s="93"/>
      <c r="O84" s="93"/>
      <c r="P84" s="93"/>
      <c r="Q84" s="93"/>
    </row>
    <row r="85" s="94" customFormat="true" ht="11.25" hidden="false" customHeight="false" outlineLevel="0" collapsed="false">
      <c r="A85" s="92" t="s">
        <v>324</v>
      </c>
      <c r="B85" s="161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24" t="n">
        <v>1</v>
      </c>
      <c r="D85" s="162"/>
      <c r="E85" s="133" t="s">
        <v>201</v>
      </c>
      <c r="F85" s="167" t="n">
        <v>2.2</v>
      </c>
      <c r="G85" s="110"/>
      <c r="H85" s="155"/>
      <c r="I85" s="93"/>
      <c r="O85" s="93"/>
      <c r="P85" s="93"/>
      <c r="Q85" s="93"/>
    </row>
    <row r="86" s="94" customFormat="true" ht="11.25" hidden="false" customHeight="false" outlineLevel="0" collapsed="false">
      <c r="A86" s="92" t="s">
        <v>325</v>
      </c>
      <c r="B86" s="161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24" t="n">
        <v>1</v>
      </c>
      <c r="D86" s="162"/>
      <c r="E86" s="133" t="s">
        <v>203</v>
      </c>
      <c r="F86" s="167" t="n">
        <v>0</v>
      </c>
      <c r="G86" s="110"/>
      <c r="H86" s="155"/>
      <c r="I86" s="93"/>
      <c r="O86" s="93"/>
      <c r="P86" s="93"/>
      <c r="Q86" s="93"/>
    </row>
    <row r="87" s="94" customFormat="true" ht="11.25" hidden="false" customHeight="false" outlineLevel="0" collapsed="false">
      <c r="A87" s="92" t="s">
        <v>326</v>
      </c>
      <c r="B87" s="161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24" t="n">
        <v>1</v>
      </c>
      <c r="D87" s="162"/>
      <c r="E87" s="133" t="s">
        <v>205</v>
      </c>
      <c r="F87" s="167" t="n">
        <v>0</v>
      </c>
      <c r="G87" s="110"/>
      <c r="H87" s="155"/>
      <c r="I87" s="93"/>
      <c r="O87" s="93"/>
      <c r="P87" s="93"/>
      <c r="Q87" s="93"/>
    </row>
    <row r="88" s="94" customFormat="true" ht="11.25" hidden="false" customHeight="true" outlineLevel="0" collapsed="false">
      <c r="A88" s="92" t="s">
        <v>327</v>
      </c>
      <c r="B88" s="161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24" t="n">
        <v>1</v>
      </c>
      <c r="D88" s="162" t="s">
        <v>328</v>
      </c>
      <c r="E88" s="126" t="s">
        <v>329</v>
      </c>
      <c r="F88" s="132" t="n">
        <f aca="false">IF(SUM(I89:I91)=0,0,AVERAGE(I89:I91))</f>
        <v>0.555555555555556</v>
      </c>
      <c r="G88" s="110"/>
      <c r="H88" s="155"/>
      <c r="I88" s="93"/>
      <c r="O88" s="93"/>
      <c r="P88" s="93"/>
      <c r="Q88" s="93"/>
    </row>
    <row r="89" s="94" customFormat="true" ht="11.25" hidden="false" customHeight="false" outlineLevel="0" collapsed="false">
      <c r="A89" s="92" t="s">
        <v>330</v>
      </c>
      <c r="B89" s="161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24" t="n">
        <v>1</v>
      </c>
      <c r="D89" s="162"/>
      <c r="E89" s="133" t="s">
        <v>201</v>
      </c>
      <c r="F89" s="141" t="n">
        <f aca="false">IF(F97=0,0,F93/F97)</f>
        <v>0.555555555555556</v>
      </c>
      <c r="G89" s="110"/>
      <c r="H89" s="155"/>
      <c r="I89" s="93" t="n">
        <f aca="false">IF(F89&gt;0,F89,"")</f>
        <v>0.555555555555556</v>
      </c>
      <c r="O89" s="93"/>
      <c r="P89" s="93"/>
      <c r="Q89" s="93"/>
    </row>
    <row r="90" s="94" customFormat="true" ht="11.25" hidden="false" customHeight="false" outlineLevel="0" collapsed="false">
      <c r="A90" s="92" t="s">
        <v>331</v>
      </c>
      <c r="B90" s="161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24" t="n">
        <v>1</v>
      </c>
      <c r="D90" s="162"/>
      <c r="E90" s="133" t="s">
        <v>203</v>
      </c>
      <c r="F90" s="141" t="n">
        <f aca="false">IF(F98=0,0,F94/F98)</f>
        <v>0</v>
      </c>
      <c r="G90" s="110"/>
      <c r="H90" s="155"/>
      <c r="I90" s="93" t="str">
        <f aca="false">IF(F90&gt;0,F90,"")</f>
        <v/>
      </c>
      <c r="O90" s="93"/>
      <c r="P90" s="93"/>
      <c r="Q90" s="93"/>
    </row>
    <row r="91" s="94" customFormat="true" ht="11.25" hidden="false" customHeight="false" outlineLevel="0" collapsed="false">
      <c r="A91" s="92" t="s">
        <v>332</v>
      </c>
      <c r="B91" s="161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24" t="n">
        <v>1</v>
      </c>
      <c r="D91" s="162"/>
      <c r="E91" s="133" t="s">
        <v>205</v>
      </c>
      <c r="F91" s="141" t="n">
        <f aca="false">IF(F99=0,0,F95/F99)</f>
        <v>0.555555555555556</v>
      </c>
      <c r="G91" s="110"/>
      <c r="H91" s="155"/>
      <c r="I91" s="93" t="n">
        <f aca="false">IF(F91&gt;0,F91,"")</f>
        <v>0.555555555555556</v>
      </c>
      <c r="O91" s="93"/>
      <c r="P91" s="93"/>
      <c r="Q91" s="93"/>
    </row>
    <row r="92" s="94" customFormat="true" ht="11.25" hidden="false" customHeight="false" outlineLevel="0" collapsed="false">
      <c r="A92" s="92" t="s">
        <v>333</v>
      </c>
      <c r="B92" s="161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24" t="n">
        <v>1</v>
      </c>
      <c r="D92" s="162"/>
      <c r="E92" s="165" t="s">
        <v>334</v>
      </c>
      <c r="F92" s="166"/>
      <c r="G92" s="110"/>
      <c r="H92" s="155"/>
      <c r="I92" s="93"/>
      <c r="O92" s="93"/>
      <c r="P92" s="93"/>
      <c r="Q92" s="93"/>
    </row>
    <row r="93" s="94" customFormat="true" ht="11.25" hidden="false" customHeight="false" outlineLevel="0" collapsed="false">
      <c r="A93" s="92" t="s">
        <v>335</v>
      </c>
      <c r="B93" s="161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24" t="n">
        <v>1</v>
      </c>
      <c r="D93" s="162"/>
      <c r="E93" s="133" t="s">
        <v>201</v>
      </c>
      <c r="F93" s="167" t="n">
        <v>41.5</v>
      </c>
      <c r="G93" s="110"/>
      <c r="H93" s="155"/>
      <c r="I93" s="93"/>
      <c r="O93" s="93"/>
      <c r="P93" s="93"/>
      <c r="Q93" s="93"/>
    </row>
    <row r="94" s="94" customFormat="true" ht="11.25" hidden="false" customHeight="false" outlineLevel="0" collapsed="false">
      <c r="A94" s="92" t="s">
        <v>336</v>
      </c>
      <c r="B94" s="161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24" t="n">
        <v>1</v>
      </c>
      <c r="D94" s="162"/>
      <c r="E94" s="133" t="s">
        <v>203</v>
      </c>
      <c r="F94" s="167" t="n">
        <v>0</v>
      </c>
      <c r="G94" s="110"/>
      <c r="H94" s="155"/>
      <c r="I94" s="93"/>
      <c r="O94" s="93"/>
      <c r="P94" s="93"/>
      <c r="Q94" s="93"/>
    </row>
    <row r="95" s="94" customFormat="true" ht="11.25" hidden="false" customHeight="false" outlineLevel="0" collapsed="false">
      <c r="A95" s="92" t="s">
        <v>337</v>
      </c>
      <c r="B95" s="161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24" t="n">
        <v>1</v>
      </c>
      <c r="D95" s="162"/>
      <c r="E95" s="133" t="s">
        <v>205</v>
      </c>
      <c r="F95" s="167" t="n">
        <v>41.5</v>
      </c>
      <c r="G95" s="110"/>
      <c r="H95" s="155"/>
      <c r="I95" s="93"/>
      <c r="O95" s="93"/>
      <c r="P95" s="93"/>
      <c r="Q95" s="93"/>
    </row>
    <row r="96" s="94" customFormat="true" ht="11.25" hidden="false" customHeight="false" outlineLevel="0" collapsed="false">
      <c r="A96" s="92" t="s">
        <v>338</v>
      </c>
      <c r="B96" s="161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24" t="n">
        <v>1</v>
      </c>
      <c r="D96" s="162"/>
      <c r="E96" s="165" t="s">
        <v>339</v>
      </c>
      <c r="F96" s="168"/>
      <c r="G96" s="110"/>
      <c r="H96" s="155"/>
      <c r="I96" s="93"/>
      <c r="O96" s="93"/>
      <c r="P96" s="93"/>
      <c r="Q96" s="93"/>
    </row>
    <row r="97" s="94" customFormat="true" ht="11.25" hidden="false" customHeight="false" outlineLevel="0" collapsed="false">
      <c r="A97" s="92" t="s">
        <v>340</v>
      </c>
      <c r="B97" s="161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24" t="n">
        <v>1</v>
      </c>
      <c r="D97" s="162"/>
      <c r="E97" s="133" t="s">
        <v>201</v>
      </c>
      <c r="F97" s="167" t="n">
        <v>74.7</v>
      </c>
      <c r="G97" s="110"/>
      <c r="H97" s="155"/>
      <c r="I97" s="93"/>
      <c r="O97" s="93"/>
      <c r="P97" s="93"/>
      <c r="Q97" s="93"/>
    </row>
    <row r="98" s="94" customFormat="true" ht="11.25" hidden="false" customHeight="false" outlineLevel="0" collapsed="false">
      <c r="A98" s="92" t="s">
        <v>341</v>
      </c>
      <c r="B98" s="161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24" t="n">
        <v>1</v>
      </c>
      <c r="D98" s="162"/>
      <c r="E98" s="133" t="s">
        <v>203</v>
      </c>
      <c r="F98" s="167" t="n">
        <v>0</v>
      </c>
      <c r="G98" s="110"/>
      <c r="H98" s="155"/>
      <c r="I98" s="93"/>
      <c r="O98" s="93"/>
      <c r="P98" s="93"/>
      <c r="Q98" s="93"/>
    </row>
    <row r="99" s="94" customFormat="true" ht="11.25" hidden="false" customHeight="false" outlineLevel="0" collapsed="false">
      <c r="A99" s="92" t="s">
        <v>342</v>
      </c>
      <c r="B99" s="161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24" t="n">
        <v>1</v>
      </c>
      <c r="D99" s="162"/>
      <c r="E99" s="133" t="s">
        <v>205</v>
      </c>
      <c r="F99" s="167" t="n">
        <v>74.7</v>
      </c>
      <c r="G99" s="110"/>
      <c r="H99" s="155"/>
      <c r="I99" s="93"/>
      <c r="O99" s="93"/>
      <c r="P99" s="93"/>
      <c r="Q99" s="93"/>
    </row>
    <row r="100" s="94" customFormat="true" ht="11.25" hidden="false" customHeight="false" outlineLevel="0" collapsed="false">
      <c r="A100" s="92" t="s">
        <v>343</v>
      </c>
      <c r="B100" s="161" t="s">
        <v>344</v>
      </c>
      <c r="C100" s="124" t="n">
        <v>1</v>
      </c>
      <c r="D100" s="162"/>
      <c r="E100" s="169" t="s">
        <v>345</v>
      </c>
      <c r="F100" s="170" t="n">
        <v>0</v>
      </c>
      <c r="G100" s="110"/>
      <c r="H100" s="155"/>
      <c r="I100" s="93"/>
      <c r="O100" s="93"/>
      <c r="P100" s="93"/>
      <c r="Q100" s="93"/>
    </row>
    <row r="101" s="94" customFormat="true" ht="11.25" hidden="false" customHeight="false" outlineLevel="0" collapsed="false">
      <c r="A101" s="92" t="s">
        <v>346</v>
      </c>
      <c r="B101" s="161" t="s">
        <v>347</v>
      </c>
      <c r="C101" s="124" t="n">
        <v>1</v>
      </c>
      <c r="D101" s="162"/>
      <c r="E101" s="133" t="s">
        <v>348</v>
      </c>
      <c r="F101" s="170" t="n">
        <v>48.2</v>
      </c>
      <c r="G101" s="110"/>
      <c r="H101" s="155"/>
      <c r="I101" s="93"/>
      <c r="O101" s="93"/>
      <c r="P101" s="93"/>
      <c r="Q101" s="93"/>
    </row>
    <row r="102" s="94" customFormat="true" ht="14.25" hidden="false" customHeight="true" outlineLevel="0" collapsed="false">
      <c r="A102" s="92"/>
      <c r="B102" s="92"/>
      <c r="C102" s="124" t="n">
        <v>1</v>
      </c>
      <c r="D102" s="171" t="s">
        <v>349</v>
      </c>
      <c r="E102" s="171"/>
      <c r="F102" s="171"/>
      <c r="G102" s="110"/>
      <c r="H102" s="155"/>
      <c r="I102" s="93"/>
      <c r="O102" s="93"/>
      <c r="P102" s="93"/>
      <c r="Q102" s="93"/>
    </row>
    <row r="103" s="94" customFormat="true" ht="11.25" hidden="false" customHeight="true" outlineLevel="0" collapsed="false">
      <c r="A103" s="92" t="s">
        <v>350</v>
      </c>
      <c r="B103" s="161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24" t="n">
        <v>1</v>
      </c>
      <c r="D103" s="162" t="s">
        <v>351</v>
      </c>
      <c r="E103" s="126" t="s">
        <v>352</v>
      </c>
      <c r="F103" s="141" t="n">
        <f aca="false">IF(F31=0,0,F104/F31)</f>
        <v>0.766519823788546</v>
      </c>
      <c r="G103" s="110"/>
      <c r="H103" s="155"/>
      <c r="I103" s="93"/>
      <c r="O103" s="93"/>
      <c r="P103" s="93"/>
      <c r="Q103" s="93"/>
    </row>
    <row r="104" s="94" customFormat="true" ht="11.25" hidden="false" customHeight="false" outlineLevel="0" collapsed="false">
      <c r="A104" s="92" t="s">
        <v>353</v>
      </c>
      <c r="B104" s="161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24" t="n">
        <v>1</v>
      </c>
      <c r="D104" s="162"/>
      <c r="E104" s="130" t="s">
        <v>156</v>
      </c>
      <c r="F104" s="137" t="n">
        <f aca="false">Производственная!F40</f>
        <v>2610</v>
      </c>
      <c r="G104" s="110"/>
      <c r="H104" s="155"/>
      <c r="I104" s="93"/>
      <c r="O104" s="93"/>
      <c r="P104" s="93"/>
      <c r="Q104" s="93"/>
    </row>
    <row r="105" s="94" customFormat="true" ht="15" hidden="false" customHeight="true" outlineLevel="0" collapsed="false">
      <c r="A105" s="92" t="s">
        <v>354</v>
      </c>
      <c r="B105" s="161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24" t="n">
        <v>1</v>
      </c>
      <c r="D105" s="125" t="s">
        <v>355</v>
      </c>
      <c r="E105" s="128" t="s">
        <v>233</v>
      </c>
      <c r="F105" s="141" t="n">
        <f aca="false">IF(F107=0,0,F106/F107)</f>
        <v>0.0106040097050185</v>
      </c>
      <c r="G105" s="110"/>
      <c r="H105" s="155"/>
      <c r="I105" s="93"/>
      <c r="O105" s="93"/>
      <c r="P105" s="93"/>
      <c r="Q105" s="93"/>
    </row>
    <row r="106" s="94" customFormat="true" ht="11.25" hidden="false" customHeight="false" outlineLevel="0" collapsed="false">
      <c r="A106" s="92" t="s">
        <v>356</v>
      </c>
      <c r="B106" s="161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24" t="n">
        <v>1</v>
      </c>
      <c r="D106" s="125"/>
      <c r="E106" s="130" t="s">
        <v>235</v>
      </c>
      <c r="F106" s="129" t="n">
        <f aca="false">Производственная!F88</f>
        <v>83.04</v>
      </c>
      <c r="G106" s="110"/>
      <c r="H106" s="155"/>
      <c r="I106" s="93"/>
      <c r="O106" s="93"/>
      <c r="P106" s="93"/>
      <c r="Q106" s="93"/>
    </row>
    <row r="107" s="94" customFormat="true" ht="11.25" hidden="false" customHeight="false" outlineLevel="0" collapsed="false">
      <c r="A107" s="92" t="s">
        <v>357</v>
      </c>
      <c r="B107" s="161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24" t="n">
        <v>1</v>
      </c>
      <c r="D107" s="125"/>
      <c r="E107" s="130" t="s">
        <v>237</v>
      </c>
      <c r="F107" s="129" t="n">
        <f aca="false">Производственная!F89</f>
        <v>7831</v>
      </c>
      <c r="G107" s="110"/>
      <c r="H107" s="155"/>
      <c r="I107" s="93"/>
      <c r="O107" s="93"/>
      <c r="P107" s="93"/>
      <c r="Q107" s="93"/>
    </row>
    <row r="108" s="94" customFormat="true" ht="11.25" hidden="false" customHeight="true" outlineLevel="0" collapsed="false">
      <c r="A108" s="92" t="s">
        <v>358</v>
      </c>
      <c r="B108" s="161" t="str">
        <f aca="false">$D$102&amp;" "&amp;E108</f>
        <v>2.3. Доступность товаров и услуг для потребителей Индекс нового строительства (ед.)</v>
      </c>
      <c r="C108" s="124" t="n">
        <v>1</v>
      </c>
      <c r="D108" s="162" t="s">
        <v>359</v>
      </c>
      <c r="E108" s="126" t="s">
        <v>360</v>
      </c>
      <c r="F108" s="168" t="n">
        <f aca="false">IF(F23=0,0,F109/F23)</f>
        <v>0</v>
      </c>
      <c r="G108" s="110"/>
      <c r="H108" s="155"/>
      <c r="I108" s="93"/>
      <c r="O108" s="93"/>
      <c r="P108" s="93"/>
      <c r="Q108" s="93"/>
    </row>
    <row r="109" s="94" customFormat="true" ht="11.25" hidden="false" customHeight="false" outlineLevel="0" collapsed="false">
      <c r="A109" s="92" t="s">
        <v>361</v>
      </c>
      <c r="B109" s="161" t="str">
        <f aca="false">$D$102&amp;" "&amp;E109</f>
        <v>2.3. Доступность товаров и услуг для потребителей    Протяженность построенных сетей (км.)</v>
      </c>
      <c r="C109" s="124" t="n">
        <v>1</v>
      </c>
      <c r="D109" s="162"/>
      <c r="E109" s="133" t="s">
        <v>362</v>
      </c>
      <c r="F109" s="167" t="n">
        <v>0</v>
      </c>
      <c r="G109" s="110"/>
      <c r="H109" s="155"/>
      <c r="I109" s="93"/>
      <c r="O109" s="93"/>
      <c r="P109" s="93"/>
      <c r="Q109" s="93"/>
    </row>
    <row r="110" s="94" customFormat="true" ht="14.25" hidden="false" customHeight="true" outlineLevel="0" collapsed="false">
      <c r="A110" s="92" t="s">
        <v>363</v>
      </c>
      <c r="B110" s="161" t="str">
        <f aca="false">$D$102&amp;" "&amp;E110</f>
        <v>2.3. Доступность товаров и услуг для потребителей Удельное водопотребление (куб.м/чел)</v>
      </c>
      <c r="C110" s="124" t="n">
        <v>1</v>
      </c>
      <c r="D110" s="125" t="s">
        <v>364</v>
      </c>
      <c r="E110" s="128" t="s">
        <v>154</v>
      </c>
      <c r="F110" s="129" t="n">
        <f aca="false">IF(F104=0,0,F111/F104*1000)</f>
        <v>25.0574712643678</v>
      </c>
      <c r="G110" s="110"/>
      <c r="H110" s="155"/>
      <c r="I110" s="93"/>
      <c r="O110" s="93"/>
      <c r="P110" s="93"/>
      <c r="Q110" s="93"/>
    </row>
    <row r="111" s="94" customFormat="true" ht="14.25" hidden="false" customHeight="true" outlineLevel="0" collapsed="false">
      <c r="A111" s="92" t="s">
        <v>365</v>
      </c>
      <c r="B111" s="161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24" t="n">
        <v>1</v>
      </c>
      <c r="D111" s="125"/>
      <c r="E111" s="130" t="s">
        <v>366</v>
      </c>
      <c r="F111" s="137" t="n">
        <f aca="false">Производственная!F23</f>
        <v>65.4</v>
      </c>
      <c r="G111" s="110"/>
      <c r="H111" s="155"/>
      <c r="I111" s="93"/>
      <c r="O111" s="93"/>
      <c r="P111" s="93"/>
      <c r="Q111" s="93"/>
    </row>
    <row r="112" s="94" customFormat="true" ht="11.25" hidden="false" customHeight="true" outlineLevel="0" collapsed="false">
      <c r="A112" s="92" t="s">
        <v>367</v>
      </c>
      <c r="B112" s="161" t="str">
        <f aca="false">$D$102&amp;" "&amp;E112</f>
        <v>2.3. Доступность товаров и услуг для потребителей Стоимость подключения в расчете на 1 м2 (%)</v>
      </c>
      <c r="C112" s="124" t="n">
        <v>1</v>
      </c>
      <c r="D112" s="162" t="s">
        <v>368</v>
      </c>
      <c r="E112" s="128" t="s">
        <v>369</v>
      </c>
      <c r="F112" s="168" t="n">
        <f aca="false">IF(F113=0,0,(F114*F115)/F113)</f>
        <v>0</v>
      </c>
      <c r="G112" s="110"/>
      <c r="H112" s="155"/>
      <c r="I112" s="93"/>
      <c r="O112" s="93"/>
      <c r="P112" s="93"/>
      <c r="Q112" s="93"/>
    </row>
    <row r="113" s="94" customFormat="true" ht="11.25" hidden="false" customHeight="false" outlineLevel="0" collapsed="false">
      <c r="A113" s="92" t="s">
        <v>370</v>
      </c>
      <c r="B113" s="161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24" t="n">
        <v>1</v>
      </c>
      <c r="D113" s="162"/>
      <c r="E113" s="172" t="s">
        <v>371</v>
      </c>
      <c r="F113" s="167" t="n">
        <v>0</v>
      </c>
      <c r="G113" s="110"/>
      <c r="H113" s="155"/>
      <c r="I113" s="93"/>
      <c r="O113" s="93"/>
      <c r="P113" s="93"/>
      <c r="Q113" s="93"/>
    </row>
    <row r="114" s="94" customFormat="true" ht="11.25" hidden="false" customHeight="false" outlineLevel="0" collapsed="false">
      <c r="A114" s="92" t="s">
        <v>372</v>
      </c>
      <c r="B114" s="161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24" t="n">
        <v>1</v>
      </c>
      <c r="D114" s="162"/>
      <c r="E114" s="172" t="s">
        <v>373</v>
      </c>
      <c r="F114" s="167" t="n">
        <v>0</v>
      </c>
      <c r="G114" s="110"/>
      <c r="H114" s="155"/>
      <c r="I114" s="93"/>
      <c r="O114" s="93"/>
      <c r="P114" s="93"/>
      <c r="Q114" s="93"/>
    </row>
    <row r="115" s="94" customFormat="true" ht="11.25" hidden="false" customHeight="false" outlineLevel="0" collapsed="false">
      <c r="A115" s="92" t="s">
        <v>374</v>
      </c>
      <c r="B115" s="161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24" t="n">
        <v>1</v>
      </c>
      <c r="D115" s="162"/>
      <c r="E115" s="172" t="s">
        <v>375</v>
      </c>
      <c r="F115" s="167" t="n">
        <v>0</v>
      </c>
      <c r="G115" s="110"/>
      <c r="H115" s="155"/>
      <c r="I115" s="93"/>
      <c r="O115" s="93"/>
      <c r="P115" s="93"/>
      <c r="Q115" s="93"/>
    </row>
    <row r="116" s="94" customFormat="true" ht="15" hidden="false" customHeight="true" outlineLevel="0" collapsed="false">
      <c r="A116" s="92"/>
      <c r="B116" s="92"/>
      <c r="C116" s="124" t="n">
        <v>1</v>
      </c>
      <c r="D116" s="171" t="s">
        <v>376</v>
      </c>
      <c r="E116" s="171"/>
      <c r="F116" s="171"/>
      <c r="G116" s="110"/>
      <c r="H116" s="155"/>
      <c r="I116" s="93"/>
      <c r="O116" s="93"/>
      <c r="P116" s="93"/>
      <c r="Q116" s="93"/>
    </row>
    <row r="117" s="94" customFormat="true" ht="11.25" hidden="false" customHeight="true" outlineLevel="0" collapsed="false">
      <c r="A117" s="92" t="s">
        <v>377</v>
      </c>
      <c r="B117" s="161" t="str">
        <f aca="false">$D$116&amp;" "&amp;E117</f>
        <v>2.4. Эффективность деятельности         Рентабельность деятельности (%)</v>
      </c>
      <c r="C117" s="124" t="n">
        <v>1</v>
      </c>
      <c r="D117" s="162" t="s">
        <v>378</v>
      </c>
      <c r="E117" s="126" t="s">
        <v>379</v>
      </c>
      <c r="F117" s="141" t="n">
        <f aca="false">IF(F119=0,0,F118/F119)</f>
        <v>-0.0796782225627274</v>
      </c>
      <c r="G117" s="110"/>
      <c r="H117" s="155"/>
      <c r="I117" s="93"/>
      <c r="O117" s="93"/>
      <c r="P117" s="93"/>
      <c r="Q117" s="93"/>
    </row>
    <row r="118" s="94" customFormat="true" ht="11.25" hidden="false" customHeight="false" outlineLevel="0" collapsed="false">
      <c r="A118" s="92" t="s">
        <v>380</v>
      </c>
      <c r="B118" s="161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24" t="n">
        <v>1</v>
      </c>
      <c r="D118" s="162"/>
      <c r="E118" s="173" t="s">
        <v>381</v>
      </c>
      <c r="F118" s="167" t="n">
        <v>-166.4</v>
      </c>
      <c r="G118" s="110"/>
      <c r="H118" s="155"/>
      <c r="I118" s="93"/>
      <c r="O118" s="93"/>
      <c r="P118" s="93"/>
      <c r="Q118" s="93"/>
    </row>
    <row r="119" s="94" customFormat="true" ht="11.25" hidden="false" customHeight="false" outlineLevel="0" collapsed="false">
      <c r="A119" s="92" t="s">
        <v>382</v>
      </c>
      <c r="B119" s="161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24" t="n">
        <v>1</v>
      </c>
      <c r="D119" s="162"/>
      <c r="E119" s="173" t="s">
        <v>383</v>
      </c>
      <c r="F119" s="167" t="n">
        <v>2088.4</v>
      </c>
      <c r="G119" s="110"/>
      <c r="H119" s="155"/>
      <c r="I119" s="93"/>
      <c r="O119" s="93"/>
      <c r="P119" s="93"/>
      <c r="Q119" s="93"/>
    </row>
    <row r="120" s="94" customFormat="true" ht="11.25" hidden="false" customHeight="true" outlineLevel="0" collapsed="false">
      <c r="A120" s="92" t="s">
        <v>384</v>
      </c>
      <c r="B120" s="161" t="str">
        <f aca="false">$D$116&amp;" "&amp;E120</f>
        <v>2.4. Эффективность деятельности         Уровень сбора платежей (%)</v>
      </c>
      <c r="C120" s="124" t="n">
        <v>1</v>
      </c>
      <c r="D120" s="162" t="s">
        <v>385</v>
      </c>
      <c r="E120" s="126" t="s">
        <v>386</v>
      </c>
      <c r="F120" s="141" t="n">
        <f aca="false">IF(F122=0,0,F121/F122)</f>
        <v>0.869912942058566</v>
      </c>
      <c r="G120" s="110"/>
      <c r="H120" s="155"/>
      <c r="I120" s="93"/>
      <c r="O120" s="93"/>
      <c r="P120" s="93"/>
      <c r="Q120" s="93"/>
    </row>
    <row r="121" s="94" customFormat="true" ht="11.25" hidden="false" customHeight="false" outlineLevel="0" collapsed="false">
      <c r="A121" s="92" t="s">
        <v>387</v>
      </c>
      <c r="B121" s="161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24" t="n">
        <v>1</v>
      </c>
      <c r="D121" s="162"/>
      <c r="E121" s="133" t="s">
        <v>388</v>
      </c>
      <c r="F121" s="167" t="n">
        <v>2088.4</v>
      </c>
      <c r="G121" s="110"/>
      <c r="H121" s="155"/>
      <c r="I121" s="93"/>
      <c r="O121" s="93"/>
      <c r="P121" s="93"/>
      <c r="Q121" s="93"/>
    </row>
    <row r="122" s="94" customFormat="true" ht="11.25" hidden="false" customHeight="false" outlineLevel="0" collapsed="false">
      <c r="A122" s="92" t="s">
        <v>389</v>
      </c>
      <c r="B122" s="161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24" t="n">
        <v>1</v>
      </c>
      <c r="D122" s="162"/>
      <c r="E122" s="133" t="s">
        <v>390</v>
      </c>
      <c r="F122" s="167" t="n">
        <v>2400.7</v>
      </c>
      <c r="G122" s="110"/>
      <c r="H122" s="155"/>
      <c r="I122" s="93"/>
      <c r="O122" s="93"/>
      <c r="P122" s="93"/>
      <c r="Q122" s="93"/>
    </row>
    <row r="123" s="94" customFormat="true" ht="12" hidden="false" customHeight="true" outlineLevel="0" collapsed="false">
      <c r="A123" s="92" t="s">
        <v>391</v>
      </c>
      <c r="B123" s="161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24" t="n">
        <v>1</v>
      </c>
      <c r="D123" s="162" t="s">
        <v>392</v>
      </c>
      <c r="E123" s="126" t="s">
        <v>393</v>
      </c>
      <c r="F123" s="174" t="n">
        <f aca="false">IF(F127=0,0,F125/F127)</f>
        <v>1.36398838334947</v>
      </c>
      <c r="G123" s="110"/>
      <c r="H123" s="155"/>
      <c r="I123" s="93"/>
      <c r="O123" s="93"/>
      <c r="P123" s="93"/>
      <c r="Q123" s="93"/>
    </row>
    <row r="124" s="94" customFormat="true" ht="11.25" hidden="false" customHeight="false" outlineLevel="0" collapsed="false">
      <c r="A124" s="92" t="s">
        <v>394</v>
      </c>
      <c r="B124" s="161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24" t="n">
        <v>1</v>
      </c>
      <c r="D124" s="162"/>
      <c r="E124" s="126" t="s">
        <v>395</v>
      </c>
      <c r="F124" s="168" t="n">
        <f aca="false">IF(F35=0,0,F126/F35)</f>
        <v>1.36398838334947</v>
      </c>
      <c r="G124" s="110"/>
      <c r="H124" s="155"/>
      <c r="I124" s="93"/>
      <c r="O124" s="93"/>
      <c r="P124" s="93"/>
      <c r="Q124" s="93"/>
    </row>
    <row r="125" s="94" customFormat="true" ht="13.5" hidden="false" customHeight="true" outlineLevel="0" collapsed="false">
      <c r="A125" s="92" t="s">
        <v>396</v>
      </c>
      <c r="B125" s="161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24" t="n">
        <v>1</v>
      </c>
      <c r="D125" s="162"/>
      <c r="E125" s="133" t="s">
        <v>397</v>
      </c>
      <c r="F125" s="127" t="n">
        <v>140.9</v>
      </c>
      <c r="G125" s="110"/>
      <c r="H125" s="155"/>
      <c r="I125" s="93"/>
      <c r="O125" s="93"/>
      <c r="P125" s="93"/>
      <c r="Q125" s="93"/>
    </row>
    <row r="126" s="94" customFormat="true" ht="10.5" hidden="false" customHeight="true" outlineLevel="0" collapsed="false">
      <c r="A126" s="92" t="s">
        <v>398</v>
      </c>
      <c r="B126" s="161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24" t="n">
        <v>1</v>
      </c>
      <c r="D126" s="162"/>
      <c r="E126" s="133" t="s">
        <v>399</v>
      </c>
      <c r="F126" s="127" t="n">
        <v>140.9</v>
      </c>
      <c r="G126" s="110"/>
      <c r="H126" s="155"/>
      <c r="I126" s="93"/>
      <c r="O126" s="93"/>
      <c r="P126" s="93"/>
      <c r="Q126" s="93"/>
    </row>
    <row r="127" s="94" customFormat="true" ht="14.25" hidden="false" customHeight="true" outlineLevel="0" collapsed="false">
      <c r="A127" s="92" t="s">
        <v>400</v>
      </c>
      <c r="B127" s="161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24" t="n">
        <v>1</v>
      </c>
      <c r="D127" s="162"/>
      <c r="E127" s="175" t="s">
        <v>401</v>
      </c>
      <c r="F127" s="127" t="n">
        <v>103.3</v>
      </c>
      <c r="G127" s="110"/>
      <c r="H127" s="155"/>
      <c r="I127" s="93"/>
      <c r="O127" s="93"/>
      <c r="P127" s="93"/>
      <c r="Q127" s="93"/>
    </row>
    <row r="128" s="94" customFormat="true" ht="11.25" hidden="false" customHeight="true" outlineLevel="0" collapsed="false">
      <c r="A128" s="92" t="s">
        <v>402</v>
      </c>
      <c r="B128" s="161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24" t="n">
        <v>1</v>
      </c>
      <c r="D128" s="162" t="s">
        <v>403</v>
      </c>
      <c r="E128" s="126" t="s">
        <v>404</v>
      </c>
      <c r="F128" s="168" t="n">
        <f aca="false">IF(F23=0,0,F129/F23)</f>
        <v>0.140597539543058</v>
      </c>
      <c r="G128" s="110"/>
      <c r="H128" s="155"/>
      <c r="I128" s="93"/>
      <c r="O128" s="93"/>
      <c r="P128" s="93"/>
      <c r="Q128" s="93"/>
    </row>
    <row r="129" s="94" customFormat="true" ht="11.25" hidden="false" customHeight="false" outlineLevel="0" collapsed="false">
      <c r="A129" s="92" t="s">
        <v>405</v>
      </c>
      <c r="B129" s="161" t="str">
        <f aca="false">$D$116&amp;" "&amp;E129</f>
        <v>2.4. Эффективность деятельности            Численность персонала (чел.)</v>
      </c>
      <c r="C129" s="124" t="n">
        <v>1</v>
      </c>
      <c r="D129" s="162"/>
      <c r="E129" s="176" t="s">
        <v>406</v>
      </c>
      <c r="F129" s="164" t="n">
        <v>8</v>
      </c>
      <c r="G129" s="110"/>
      <c r="H129" s="155"/>
      <c r="I129" s="93"/>
      <c r="O129" s="93"/>
      <c r="P129" s="93"/>
      <c r="Q129" s="93"/>
    </row>
    <row r="130" s="94" customFormat="true" ht="11.25" hidden="false" customHeight="true" outlineLevel="0" collapsed="false">
      <c r="A130" s="92" t="s">
        <v>407</v>
      </c>
      <c r="B130" s="161" t="str">
        <f aca="false">$D$116&amp;" "&amp;E130</f>
        <v>2.4. Эффективность деятельности         Производительность труда (куб. м/чел.)</v>
      </c>
      <c r="C130" s="124" t="n">
        <v>1</v>
      </c>
      <c r="D130" s="162" t="s">
        <v>408</v>
      </c>
      <c r="E130" s="126" t="s">
        <v>409</v>
      </c>
      <c r="F130" s="168" t="n">
        <f aca="false">IF(F129=0,0,F131/F129*1000)</f>
        <v>9337.5</v>
      </c>
      <c r="G130" s="110"/>
      <c r="H130" s="155"/>
      <c r="I130" s="93"/>
      <c r="O130" s="93"/>
      <c r="P130" s="93"/>
      <c r="Q130" s="93"/>
    </row>
    <row r="131" s="94" customFormat="true" ht="11.25" hidden="false" customHeight="false" outlineLevel="0" collapsed="false">
      <c r="A131" s="92" t="s">
        <v>410</v>
      </c>
      <c r="B131" s="161" t="str">
        <f aca="false">$D$116&amp;" "&amp;E131</f>
        <v>2.4. Эффективность деятельности            Объем воды, отпущенной всем потребителям (тыс.куб.м)</v>
      </c>
      <c r="C131" s="124" t="n">
        <v>1</v>
      </c>
      <c r="D131" s="162"/>
      <c r="E131" s="130" t="s">
        <v>411</v>
      </c>
      <c r="F131" s="129" t="n">
        <f aca="false">Производственная!F22</f>
        <v>74.7</v>
      </c>
      <c r="G131" s="110"/>
      <c r="H131" s="155"/>
      <c r="I131" s="93"/>
      <c r="O131" s="93"/>
      <c r="P131" s="93"/>
      <c r="Q131" s="93"/>
    </row>
    <row r="132" s="94" customFormat="true" ht="11.25" hidden="false" customHeight="true" outlineLevel="0" collapsed="false">
      <c r="A132" s="92" t="s">
        <v>412</v>
      </c>
      <c r="B132" s="161" t="str">
        <f aca="false">$D$116&amp;" "&amp;E132</f>
        <v>2.4. Эффективность деятельности         Период сбора платежей (дней)</v>
      </c>
      <c r="C132" s="124" t="n">
        <v>1</v>
      </c>
      <c r="D132" s="162" t="s">
        <v>413</v>
      </c>
      <c r="E132" s="126" t="s">
        <v>414</v>
      </c>
      <c r="F132" s="138" t="n">
        <f aca="false">IF(F134=0,0,Справочники!I8/(F133/F134))</f>
        <v>40.8245067994637</v>
      </c>
      <c r="G132" s="110"/>
      <c r="H132" s="155"/>
      <c r="I132" s="93"/>
      <c r="O132" s="93"/>
      <c r="P132" s="93"/>
      <c r="Q132" s="93"/>
    </row>
    <row r="133" s="94" customFormat="true" ht="11.25" hidden="false" customHeight="false" outlineLevel="0" collapsed="false">
      <c r="A133" s="92" t="s">
        <v>415</v>
      </c>
      <c r="B133" s="161" t="str">
        <f aca="false">$D$116&amp;" "&amp;E133</f>
        <v>2.4. Эффективность деятельности            Объем выручки от реализации ПП и ИП (тыс. руб.)</v>
      </c>
      <c r="C133" s="124" t="n">
        <v>1</v>
      </c>
      <c r="D133" s="162"/>
      <c r="E133" s="133" t="s">
        <v>416</v>
      </c>
      <c r="F133" s="167" t="n">
        <v>2088.4</v>
      </c>
      <c r="G133" s="110"/>
      <c r="H133" s="155"/>
      <c r="I133" s="93"/>
      <c r="O133" s="93"/>
      <c r="P133" s="93"/>
      <c r="Q133" s="93"/>
    </row>
    <row r="134" s="94" customFormat="true" ht="11.25" hidden="false" customHeight="false" outlineLevel="0" collapsed="false">
      <c r="A134" s="92" t="s">
        <v>417</v>
      </c>
      <c r="B134" s="161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24" t="n">
        <v>1</v>
      </c>
      <c r="D134" s="162"/>
      <c r="E134" s="133" t="s">
        <v>418</v>
      </c>
      <c r="F134" s="167" t="n">
        <v>312.3</v>
      </c>
      <c r="G134" s="110"/>
      <c r="H134" s="155"/>
      <c r="I134" s="93"/>
      <c r="O134" s="93"/>
      <c r="P134" s="93"/>
      <c r="Q134" s="93"/>
    </row>
    <row r="135" s="94" customFormat="true" ht="15.75" hidden="false" customHeight="true" outlineLevel="0" collapsed="false">
      <c r="A135" s="92"/>
      <c r="B135" s="92"/>
      <c r="C135" s="124" t="n">
        <v>1</v>
      </c>
      <c r="D135" s="171" t="s">
        <v>419</v>
      </c>
      <c r="E135" s="171"/>
      <c r="F135" s="171"/>
      <c r="G135" s="110"/>
      <c r="H135" s="155"/>
      <c r="I135" s="93"/>
      <c r="O135" s="93"/>
      <c r="P135" s="93"/>
      <c r="Q135" s="93"/>
    </row>
    <row r="136" customFormat="false" ht="11.25" hidden="false" customHeight="true" outlineLevel="0" collapsed="false">
      <c r="A136" s="150" t="s">
        <v>420</v>
      </c>
      <c r="B136" s="161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24" t="n">
        <v>1</v>
      </c>
      <c r="D136" s="177" t="s">
        <v>421</v>
      </c>
      <c r="E136" s="178" t="s">
        <v>422</v>
      </c>
      <c r="F136" s="168" t="n">
        <f aca="false">F137+F139+F140+F144+F145</f>
        <v>0</v>
      </c>
      <c r="G136" s="157"/>
    </row>
    <row r="137" customFormat="false" ht="11.25" hidden="false" customHeight="false" outlineLevel="0" collapsed="false">
      <c r="A137" s="150" t="s">
        <v>423</v>
      </c>
      <c r="B137" s="161" t="str">
        <f aca="false">$D$135&amp;" "&amp;E137</f>
        <v>2.5. Источники инвестирования инвестиционной программы               кредиты банков (тыс. руб.)</v>
      </c>
      <c r="C137" s="124" t="n">
        <v>1</v>
      </c>
      <c r="D137" s="177"/>
      <c r="E137" s="179" t="s">
        <v>424</v>
      </c>
      <c r="F137" s="167" t="n">
        <v>0</v>
      </c>
      <c r="G137" s="157"/>
    </row>
    <row r="138" customFormat="false" ht="11.25" hidden="false" customHeight="false" outlineLevel="0" collapsed="false">
      <c r="A138" s="150" t="s">
        <v>425</v>
      </c>
      <c r="B138" s="161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24" t="n">
        <v>1</v>
      </c>
      <c r="D138" s="177"/>
      <c r="E138" s="179" t="s">
        <v>426</v>
      </c>
      <c r="F138" s="167" t="n">
        <v>0</v>
      </c>
      <c r="G138" s="157"/>
    </row>
    <row r="139" customFormat="false" ht="11.25" hidden="false" customHeight="false" outlineLevel="0" collapsed="false">
      <c r="A139" s="150" t="s">
        <v>427</v>
      </c>
      <c r="B139" s="161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24" t="n">
        <v>1</v>
      </c>
      <c r="D139" s="177"/>
      <c r="E139" s="179" t="s">
        <v>428</v>
      </c>
      <c r="F139" s="167" t="n">
        <v>0</v>
      </c>
      <c r="G139" s="157"/>
    </row>
    <row r="140" customFormat="false" ht="11.25" hidden="false" customHeight="false" outlineLevel="0" collapsed="false">
      <c r="A140" s="150" t="s">
        <v>429</v>
      </c>
      <c r="B140" s="161" t="str">
        <f aca="false">$D$135&amp;" "&amp;E140</f>
        <v>2.5. Источники инвестирования инвестиционной программы            бюджетные средства (тыс. руб.)</v>
      </c>
      <c r="C140" s="124" t="n">
        <v>1</v>
      </c>
      <c r="D140" s="177"/>
      <c r="E140" s="180" t="s">
        <v>430</v>
      </c>
      <c r="F140" s="168" t="n">
        <f aca="false">SUM(F141:F143)</f>
        <v>0</v>
      </c>
      <c r="G140" s="157"/>
    </row>
    <row r="141" customFormat="false" ht="11.25" hidden="false" customHeight="false" outlineLevel="0" collapsed="false">
      <c r="A141" s="150" t="s">
        <v>431</v>
      </c>
      <c r="B141" s="161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24" t="n">
        <v>1</v>
      </c>
      <c r="D141" s="177"/>
      <c r="E141" s="179" t="s">
        <v>432</v>
      </c>
      <c r="F141" s="167" t="n">
        <v>0</v>
      </c>
      <c r="G141" s="157"/>
    </row>
    <row r="142" customFormat="false" ht="11.25" hidden="false" customHeight="false" outlineLevel="0" collapsed="false">
      <c r="A142" s="150" t="s">
        <v>433</v>
      </c>
      <c r="B142" s="161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24" t="n">
        <v>1</v>
      </c>
      <c r="D142" s="177"/>
      <c r="E142" s="179" t="s">
        <v>434</v>
      </c>
      <c r="F142" s="167" t="n">
        <v>0</v>
      </c>
      <c r="G142" s="157"/>
    </row>
    <row r="143" customFormat="false" ht="11.25" hidden="false" customHeight="false" outlineLevel="0" collapsed="false">
      <c r="A143" s="150" t="s">
        <v>435</v>
      </c>
      <c r="B143" s="161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24" t="n">
        <v>1</v>
      </c>
      <c r="D143" s="177"/>
      <c r="E143" s="179" t="s">
        <v>436</v>
      </c>
      <c r="F143" s="167" t="n">
        <v>0</v>
      </c>
      <c r="G143" s="157"/>
    </row>
    <row r="144" customFormat="false" ht="11.25" hidden="false" customHeight="false" outlineLevel="0" collapsed="false">
      <c r="A144" s="150" t="s">
        <v>437</v>
      </c>
      <c r="B144" s="161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24" t="n">
        <v>1</v>
      </c>
      <c r="D144" s="177"/>
      <c r="E144" s="179" t="s">
        <v>438</v>
      </c>
      <c r="F144" s="167" t="n">
        <v>0</v>
      </c>
      <c r="G144" s="157"/>
    </row>
    <row r="145" customFormat="false" ht="11.25" hidden="false" customHeight="false" outlineLevel="0" collapsed="false">
      <c r="A145" s="150" t="s">
        <v>439</v>
      </c>
      <c r="B145" s="161" t="str">
        <f aca="false">$D$135&amp;" "&amp;E145</f>
        <v>2.5. Источники инвестирования инвестиционной программы                прочие средства (тыс. руб.)</v>
      </c>
      <c r="C145" s="124" t="n">
        <v>1</v>
      </c>
      <c r="D145" s="177"/>
      <c r="E145" s="181" t="s">
        <v>440</v>
      </c>
      <c r="F145" s="167" t="n">
        <v>0</v>
      </c>
      <c r="G145" s="157"/>
    </row>
    <row r="146" customFormat="false" ht="11.25" hidden="false" customHeight="false" outlineLevel="0" collapsed="false">
      <c r="A146" s="150" t="s">
        <v>441</v>
      </c>
      <c r="B146" s="161" t="str">
        <f aca="false">$D$135&amp;" "&amp;E146</f>
        <v>2.5. Источники инвестирования инвестиционной программы                амортизация (тыс.руб.)</v>
      </c>
      <c r="C146" s="124" t="n">
        <v>1</v>
      </c>
      <c r="D146" s="177"/>
      <c r="E146" s="181" t="s">
        <v>442</v>
      </c>
      <c r="F146" s="167" t="n">
        <v>0</v>
      </c>
      <c r="G146" s="157"/>
    </row>
    <row r="147" customFormat="false" ht="11.25" hidden="false" customHeight="false" outlineLevel="0" collapsed="false">
      <c r="A147" s="150" t="s">
        <v>443</v>
      </c>
      <c r="B147" s="161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24" t="n">
        <v>1</v>
      </c>
      <c r="D147" s="177"/>
      <c r="E147" s="181" t="s">
        <v>444</v>
      </c>
      <c r="F147" s="167" t="n">
        <v>56</v>
      </c>
      <c r="G147" s="157"/>
    </row>
    <row r="148" customFormat="false" ht="11.25" hidden="false" customHeight="false" outlineLevel="0" collapsed="false">
      <c r="A148" s="150" t="s">
        <v>445</v>
      </c>
      <c r="B148" s="161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24" t="n">
        <v>1</v>
      </c>
      <c r="D148" s="177"/>
      <c r="E148" s="181" t="s">
        <v>446</v>
      </c>
      <c r="F148" s="167" t="n">
        <v>0</v>
      </c>
      <c r="G148" s="157"/>
    </row>
    <row r="149" customFormat="false" ht="11.25" hidden="false" customHeight="false" outlineLevel="0" collapsed="false">
      <c r="A149" s="150" t="s">
        <v>447</v>
      </c>
      <c r="B149" s="161" t="str">
        <f aca="false">$D$135&amp;" "&amp;E149</f>
        <v>2.5. Источники инвестирования инвестиционной программы                прибыль  (тыс.руб.)</v>
      </c>
      <c r="C149" s="124" t="n">
        <v>1</v>
      </c>
      <c r="D149" s="177"/>
      <c r="E149" s="181" t="s">
        <v>448</v>
      </c>
      <c r="F149" s="167" t="n">
        <v>0</v>
      </c>
      <c r="G149" s="157"/>
    </row>
    <row r="150" customFormat="false" ht="12.75" hidden="false" customHeight="false" outlineLevel="0" collapsed="false">
      <c r="A150" s="150" t="s">
        <v>449</v>
      </c>
      <c r="B150" s="161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24" t="n">
        <v>1</v>
      </c>
      <c r="D150" s="177"/>
      <c r="E150" s="178" t="s">
        <v>450</v>
      </c>
      <c r="F150" s="182" t="s">
        <v>451</v>
      </c>
      <c r="G150" s="157"/>
    </row>
    <row r="151" customFormat="false" ht="23.25" hidden="false" customHeight="false" outlineLevel="0" collapsed="false">
      <c r="A151" s="150" t="s">
        <v>452</v>
      </c>
      <c r="B151" s="161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24" t="n">
        <v>1</v>
      </c>
      <c r="D151" s="177"/>
      <c r="E151" s="183" t="s">
        <v>453</v>
      </c>
      <c r="F151" s="184" t="n">
        <v>0.533</v>
      </c>
      <c r="G151" s="157"/>
    </row>
    <row r="152" customFormat="false" ht="11.25" hidden="false" customHeight="false" outlineLevel="0" collapsed="false">
      <c r="C152" s="185"/>
      <c r="D152" s="186"/>
      <c r="E152" s="186"/>
      <c r="F152" s="186"/>
      <c r="G152" s="187"/>
    </row>
    <row r="153" customFormat="false" ht="11.25" hidden="false" customHeight="false" outlineLevel="0" collapsed="false">
      <c r="C153" s="153"/>
      <c r="D153" s="153"/>
      <c r="E153" s="153"/>
      <c r="F153" s="153"/>
      <c r="G153" s="153"/>
    </row>
    <row r="154" customFormat="false" ht="11.25" hidden="false" customHeight="false" outlineLevel="0" collapsed="false">
      <c r="C154" s="153"/>
      <c r="D154" s="153"/>
      <c r="E154" s="153"/>
      <c r="F154" s="153"/>
      <c r="G154" s="153"/>
    </row>
    <row r="155" customFormat="false" ht="11.25" hidden="false" customHeight="false" outlineLevel="0" collapsed="false">
      <c r="C155" s="153"/>
      <c r="D155" s="153"/>
      <c r="E155" s="153"/>
      <c r="F155" s="153"/>
      <c r="G155" s="153"/>
    </row>
  </sheetData>
  <sheetProtection sheet="true" password="fa9c" objects="true" scenarios="true" formatColumns="false" formatRows="false"/>
  <mergeCells count="30">
    <mergeCell ref="F7:G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2"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V36" activeCellId="0" sqref="V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88" width="9.13"/>
    <col collapsed="false" customWidth="true" hidden="true" outlineLevel="0" max="2" min="2" style="188" width="3.27"/>
    <col collapsed="false" customWidth="true" hidden="false" outlineLevel="0" max="3" min="3" style="188" width="8.12"/>
    <col collapsed="false" customWidth="false" hidden="false" outlineLevel="0" max="19" min="4" style="188" width="9.13"/>
    <col collapsed="false" customWidth="true" hidden="false" outlineLevel="0" max="20" min="20" style="188" width="9.27"/>
    <col collapsed="false" customWidth="true" hidden="false" outlineLevel="0" max="21" min="21" style="188" width="4.13"/>
    <col collapsed="false" customWidth="false" hidden="false" outlineLevel="0" max="22" min="22" style="188" width="9.13"/>
    <col collapsed="false" customWidth="false" hidden="false" outlineLevel="0" max="25" min="23" style="189" width="9.13"/>
    <col collapsed="false" customWidth="false" hidden="false" outlineLevel="0" max="257" min="26" style="188" width="9.13"/>
  </cols>
  <sheetData>
    <row r="1" customFormat="false" ht="56.25" hidden="true" customHeight="false" outlineLevel="0" collapsed="false">
      <c r="A1" s="97" t="str">
        <f aca="false">Справочники!E6</f>
        <v>Наименование регулирующего органа:</v>
      </c>
      <c r="B1" s="98" t="str">
        <f aca="false">mo_n</f>
        <v>Журавское</v>
      </c>
    </row>
    <row r="2" customFormat="false" ht="45" hidden="true" customHeight="false" outlineLevel="0" collapsed="false">
      <c r="A2" s="97"/>
      <c r="B2" s="98" t="str">
        <f aca="false">oktmo_n</f>
        <v>03621410</v>
      </c>
    </row>
    <row r="3" customFormat="false" ht="38.25" hidden="true" customHeight="false" outlineLevel="0" collapsed="false">
      <c r="A3" s="97" t="str">
        <f aca="false">Справочники!F8</f>
        <v>III квартал</v>
      </c>
      <c r="B3" s="93"/>
      <c r="W3" s="25" t="n">
        <v>1</v>
      </c>
      <c r="X3" s="25" t="s">
        <v>16</v>
      </c>
      <c r="Y3" s="25" t="str">
        <f aca="false">Справочники!F5</f>
        <v>Краснодарский край</v>
      </c>
    </row>
    <row r="4" customFormat="false" ht="25.5" hidden="true" customHeight="false" outlineLevel="0" collapsed="false">
      <c r="A4" s="97" t="n">
        <f aca="false">Справочники!G8</f>
        <v>2011</v>
      </c>
      <c r="B4" s="93"/>
      <c r="W4" s="25" t="n">
        <v>2</v>
      </c>
      <c r="X4" s="25" t="s">
        <v>17</v>
      </c>
      <c r="Y4" s="25" t="str">
        <f aca="false">Справочники!F8</f>
        <v>III квартал</v>
      </c>
    </row>
    <row r="5" customFormat="false" ht="13.5" hidden="true" customHeight="true" outlineLevel="0" collapsed="false">
      <c r="A5" s="97" t="str">
        <f aca="false">org_n</f>
        <v>МУП "ЖКХ" Журавского  поселения</v>
      </c>
      <c r="B5" s="93" t="n">
        <f aca="false">fil</f>
        <v>0</v>
      </c>
      <c r="W5" s="25" t="n">
        <v>3</v>
      </c>
      <c r="X5" s="25" t="s">
        <v>20</v>
      </c>
      <c r="Y5" s="25" t="n">
        <f aca="false">Справочники!G8</f>
        <v>2011</v>
      </c>
    </row>
    <row r="6" customFormat="false" ht="56.25" hidden="false" customHeight="false" outlineLevel="0" collapsed="false">
      <c r="A6" s="97" t="str">
        <f aca="false">inn</f>
        <v>2335014760</v>
      </c>
      <c r="B6" s="93" t="str">
        <f aca="false">kpp</f>
        <v>233501001</v>
      </c>
      <c r="W6" s="25" t="n">
        <v>4</v>
      </c>
      <c r="X6" s="25" t="s">
        <v>23</v>
      </c>
      <c r="Y6" s="25" t="str">
        <f aca="false">mo_n</f>
        <v>Журавское</v>
      </c>
    </row>
    <row r="7" customFormat="false" ht="12.75" hidden="false" customHeight="false" outlineLevel="0" collapsed="false">
      <c r="B7" s="190"/>
      <c r="C7" s="191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3"/>
      <c r="W7" s="25" t="n">
        <v>5</v>
      </c>
      <c r="X7" s="25" t="s">
        <v>27</v>
      </c>
      <c r="Y7" s="25" t="str">
        <f aca="false">oktmo_n</f>
        <v>03621410</v>
      </c>
    </row>
    <row r="8" s="188" customFormat="true" ht="76.5" hidden="false" customHeight="true" outlineLevel="0" collapsed="false">
      <c r="B8" s="190"/>
      <c r="C8" s="194"/>
      <c r="D8" s="195" t="s">
        <v>454</v>
      </c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6"/>
      <c r="W8" s="25" t="n">
        <v>6</v>
      </c>
      <c r="X8" s="25" t="s">
        <v>32</v>
      </c>
      <c r="Y8" s="45" t="str">
        <f aca="false">org_n</f>
        <v>МУП "ЖКХ" Журавского  поселения</v>
      </c>
    </row>
    <row r="9" customFormat="false" ht="25.5" hidden="false" customHeight="true" outlineLevel="0" collapsed="false">
      <c r="B9" s="190"/>
      <c r="C9" s="194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6"/>
      <c r="W9" s="25" t="n">
        <v>7</v>
      </c>
      <c r="X9" s="25" t="s">
        <v>35</v>
      </c>
      <c r="Y9" s="25" t="str">
        <f aca="false">inn</f>
        <v>2335014760</v>
      </c>
    </row>
    <row r="10" customFormat="false" ht="26.25" hidden="false" customHeight="false" outlineLevel="0" collapsed="false">
      <c r="B10" s="190"/>
      <c r="C10" s="194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6"/>
      <c r="W10" s="25" t="n">
        <v>8</v>
      </c>
      <c r="X10" s="45" t="s">
        <v>40</v>
      </c>
      <c r="Y10" s="25" t="str">
        <f aca="false">kpp</f>
        <v>233501001</v>
      </c>
    </row>
    <row r="11" customFormat="false" ht="12.75" hidden="false" customHeight="false" outlineLevel="0" collapsed="false">
      <c r="B11" s="190"/>
      <c r="C11" s="194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6"/>
      <c r="W11" s="25" t="n">
        <v>9</v>
      </c>
      <c r="X11" s="25" t="s">
        <v>42</v>
      </c>
      <c r="Y11" s="58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B12" s="190"/>
      <c r="C12" s="194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6"/>
      <c r="W12" s="25" t="n">
        <v>10</v>
      </c>
      <c r="X12" s="25" t="s">
        <v>47</v>
      </c>
      <c r="Y12" s="25" t="str">
        <f aca="false">vprod</f>
        <v>Водозабор и транспортировка</v>
      </c>
    </row>
    <row r="13" customFormat="false" ht="12.75" hidden="false" customHeight="false" outlineLevel="0" collapsed="false">
      <c r="B13" s="190"/>
      <c r="C13" s="194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6"/>
      <c r="W13" s="25" t="n">
        <v>11</v>
      </c>
      <c r="X13" s="25" t="s">
        <v>53</v>
      </c>
      <c r="Y13" s="25" t="n">
        <f aca="false">fil</f>
        <v>0</v>
      </c>
    </row>
    <row r="14" customFormat="false" ht="11.25" hidden="false" customHeight="false" outlineLevel="0" collapsed="false">
      <c r="B14" s="190"/>
      <c r="C14" s="194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6"/>
    </row>
    <row r="15" customFormat="false" ht="11.25" hidden="false" customHeight="false" outlineLevel="0" collapsed="false">
      <c r="B15" s="190"/>
      <c r="C15" s="194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6"/>
    </row>
    <row r="16" customFormat="false" ht="11.25" hidden="false" customHeight="false" outlineLevel="0" collapsed="false">
      <c r="B16" s="190"/>
      <c r="C16" s="194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6"/>
    </row>
    <row r="17" customFormat="false" ht="11.25" hidden="false" customHeight="false" outlineLevel="0" collapsed="false">
      <c r="B17" s="190"/>
      <c r="C17" s="194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6"/>
    </row>
    <row r="18" customFormat="false" ht="11.25" hidden="false" customHeight="false" outlineLevel="0" collapsed="false">
      <c r="B18" s="190"/>
      <c r="C18" s="194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6"/>
    </row>
    <row r="19" customFormat="false" ht="11.25" hidden="false" customHeight="false" outlineLevel="0" collapsed="false">
      <c r="B19" s="190"/>
      <c r="C19" s="194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6"/>
    </row>
    <row r="20" customFormat="false" ht="11.25" hidden="false" customHeight="false" outlineLevel="0" collapsed="false">
      <c r="B20" s="190"/>
      <c r="C20" s="200" t="s">
        <v>455</v>
      </c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6"/>
    </row>
    <row r="21" customFormat="false" ht="12" hidden="false" customHeight="true" outlineLevel="0" collapsed="false">
      <c r="B21" s="190"/>
      <c r="C21" s="194"/>
      <c r="D21" s="201" t="s">
        <v>456</v>
      </c>
      <c r="E21" s="201"/>
      <c r="F21" s="201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196"/>
    </row>
    <row r="22" customFormat="false" ht="11.25" hidden="false" customHeight="false" outlineLevel="0" collapsed="false">
      <c r="B22" s="190"/>
      <c r="C22" s="204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6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24.12"/>
    <col collapsed="false" customWidth="true" hidden="false" outlineLevel="0" max="2" min="2" style="207" width="68.7"/>
    <col collapsed="false" customWidth="false" hidden="false" outlineLevel="0" max="257" min="3" style="207" width="9.13"/>
  </cols>
  <sheetData>
    <row r="1" s="207" customFormat="true" ht="18" hidden="false" customHeight="true" outlineLevel="0" collapsed="false">
      <c r="A1" s="208" t="s">
        <v>457</v>
      </c>
      <c r="B1" s="208" t="s">
        <v>458</v>
      </c>
    </row>
    <row r="2" customFormat="false" ht="12.75" hidden="false" customHeight="false" outlineLevel="0" collapsed="false">
      <c r="A2" s="209"/>
    </row>
    <row r="3" customFormat="false" ht="12.75" hidden="false" customHeight="false" outlineLevel="0" collapsed="false">
      <c r="A3" s="209"/>
    </row>
    <row r="4" customFormat="false" ht="12.75" hidden="false" customHeight="false" outlineLevel="0" collapsed="false">
      <c r="A4" s="209"/>
    </row>
    <row r="5" customFormat="false" ht="12.75" hidden="false" customHeight="false" outlineLevel="0" collapsed="false">
      <c r="A5" s="209"/>
    </row>
    <row r="6" customFormat="false" ht="12.75" hidden="false" customHeight="false" outlineLevel="0" collapsed="false">
      <c r="A6" s="209"/>
    </row>
    <row r="7" customFormat="false" ht="12.75" hidden="false" customHeight="false" outlineLevel="0" collapsed="false">
      <c r="A7" s="209"/>
    </row>
    <row r="8" customFormat="false" ht="12.75" hidden="false" customHeight="false" outlineLevel="0" collapsed="false">
      <c r="A8" s="209"/>
    </row>
    <row r="9" customFormat="false" ht="12.75" hidden="false" customHeight="false" outlineLevel="0" collapsed="false">
      <c r="A9" s="209"/>
    </row>
    <row r="10" customFormat="false" ht="12.75" hidden="false" customHeight="false" outlineLevel="0" collapsed="false">
      <c r="A10" s="209"/>
    </row>
    <row r="11" customFormat="false" ht="12.75" hidden="false" customHeight="false" outlineLevel="0" collapsed="false">
      <c r="A11" s="209"/>
    </row>
    <row r="12" customFormat="false" ht="12.75" hidden="false" customHeight="false" outlineLevel="0" collapsed="false">
      <c r="A12" s="209"/>
    </row>
    <row r="13" customFormat="false" ht="12.75" hidden="false" customHeight="false" outlineLevel="0" collapsed="false">
      <c r="A13" s="209"/>
    </row>
    <row r="14" customFormat="false" ht="12.75" hidden="false" customHeight="false" outlineLevel="0" collapsed="false">
      <c r="A14" s="209"/>
    </row>
    <row r="15" customFormat="false" ht="12.75" hidden="false" customHeight="false" outlineLevel="0" collapsed="false">
      <c r="A15" s="209"/>
    </row>
    <row r="16" customFormat="false" ht="12.75" hidden="false" customHeight="false" outlineLevel="0" collapsed="false">
      <c r="A16" s="209"/>
    </row>
    <row r="17" customFormat="false" ht="12.75" hidden="false" customHeight="false" outlineLevel="0" collapsed="false">
      <c r="A17" s="209"/>
    </row>
    <row r="18" customFormat="false" ht="12.75" hidden="false" customHeight="false" outlineLevel="0" collapsed="false">
      <c r="A18" s="209"/>
    </row>
    <row r="19" customFormat="false" ht="12.75" hidden="false" customHeight="false" outlineLevel="0" collapsed="false">
      <c r="A19" s="209"/>
    </row>
    <row r="20" customFormat="false" ht="12.75" hidden="false" customHeight="false" outlineLevel="0" collapsed="false">
      <c r="A20" s="210"/>
    </row>
    <row r="21" customFormat="false" ht="12.75" hidden="false" customHeight="false" outlineLevel="0" collapsed="false">
      <c r="A21" s="210"/>
    </row>
    <row r="22" customFormat="false" ht="12.75" hidden="false" customHeight="false" outlineLevel="0" collapsed="false">
      <c r="A22" s="210"/>
    </row>
    <row r="23" customFormat="false" ht="12.75" hidden="false" customHeight="false" outlineLevel="0" collapsed="false">
      <c r="A23" s="210"/>
    </row>
    <row r="24" customFormat="false" ht="12.75" hidden="false" customHeight="false" outlineLevel="0" collapsed="false">
      <c r="A24" s="210"/>
    </row>
    <row r="25" customFormat="false" ht="12.75" hidden="false" customHeight="false" outlineLevel="0" collapsed="false">
      <c r="A25" s="210"/>
    </row>
    <row r="26" customFormat="false" ht="12.75" hidden="false" customHeight="false" outlineLevel="0" collapsed="false">
      <c r="A26" s="210"/>
    </row>
    <row r="27" customFormat="false" ht="12.75" hidden="false" customHeight="false" outlineLevel="0" collapsed="false">
      <c r="A27" s="210"/>
    </row>
    <row r="28" customFormat="false" ht="12.75" hidden="false" customHeight="false" outlineLevel="0" collapsed="false">
      <c r="A28" s="210"/>
    </row>
    <row r="29" customFormat="false" ht="12.75" hidden="false" customHeight="false" outlineLevel="0" collapsed="false">
      <c r="A29" s="21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52.27"/>
    <col collapsed="false" customWidth="true" hidden="false" outlineLevel="0" max="2" min="2" style="211" width="15.27"/>
    <col collapsed="false" customWidth="true" hidden="false" outlineLevel="0" max="3" min="3" style="211" width="22.7"/>
    <col collapsed="false" customWidth="true" hidden="false" outlineLevel="0" max="4" min="4" style="211" width="22.27"/>
    <col collapsed="false" customWidth="true" hidden="false" outlineLevel="0" max="5" min="5" style="211" width="31.85"/>
    <col collapsed="false" customWidth="false" hidden="false" outlineLevel="0" max="17" min="6" style="211" width="9.13"/>
    <col collapsed="false" customWidth="true" hidden="false" outlineLevel="0" max="18" min="18" style="211" width="41.56"/>
    <col collapsed="false" customWidth="false" hidden="false" outlineLevel="0" max="19" min="19" style="211" width="9.13"/>
    <col collapsed="false" customWidth="true" hidden="false" outlineLevel="0" max="20" min="20" style="211" width="42.42"/>
    <col collapsed="false" customWidth="false" hidden="false" outlineLevel="0" max="257" min="21" style="211" width="9.13"/>
  </cols>
  <sheetData>
    <row r="1" s="211" customFormat="true" ht="33.75" hidden="false" customHeight="false" outlineLevel="0" collapsed="false">
      <c r="A1" s="207" t="s">
        <v>459</v>
      </c>
      <c r="D1" s="212" t="s">
        <v>460</v>
      </c>
      <c r="E1" s="213" t="s">
        <v>461</v>
      </c>
    </row>
    <row r="2" s="211" customFormat="true" ht="45" hidden="false" customHeight="false" outlineLevel="0" collapsed="false">
      <c r="A2" s="207" t="s">
        <v>462</v>
      </c>
      <c r="B2" s="214" t="s">
        <v>463</v>
      </c>
      <c r="D2" s="212" t="s">
        <v>464</v>
      </c>
      <c r="E2" s="213" t="s">
        <v>465</v>
      </c>
    </row>
    <row r="3" customFormat="false" ht="33.75" hidden="false" customHeight="false" outlineLevel="0" collapsed="false">
      <c r="A3" s="207" t="s">
        <v>466</v>
      </c>
      <c r="B3" s="215" t="s">
        <v>467</v>
      </c>
      <c r="D3" s="212" t="s">
        <v>468</v>
      </c>
      <c r="E3" s="213" t="s">
        <v>469</v>
      </c>
      <c r="R3" s="211" t="s">
        <v>470</v>
      </c>
    </row>
    <row r="4" customFormat="false" ht="45" hidden="false" customHeight="false" outlineLevel="0" collapsed="false">
      <c r="A4" s="207" t="s">
        <v>471</v>
      </c>
      <c r="C4" s="211" t="s">
        <v>472</v>
      </c>
      <c r="D4" s="212" t="s">
        <v>473</v>
      </c>
      <c r="E4" s="213" t="s">
        <v>474</v>
      </c>
      <c r="N4" s="211" t="s">
        <v>475</v>
      </c>
      <c r="P4" s="211" t="s">
        <v>475</v>
      </c>
      <c r="R4" s="213" t="s">
        <v>476</v>
      </c>
      <c r="T4" s="216" t="s">
        <v>477</v>
      </c>
    </row>
    <row r="5" customFormat="false" ht="22.5" hidden="false" customHeight="false" outlineLevel="0" collapsed="false">
      <c r="A5" s="207" t="s">
        <v>478</v>
      </c>
      <c r="C5" s="211" t="s">
        <v>479</v>
      </c>
      <c r="D5" s="212" t="s">
        <v>480</v>
      </c>
      <c r="E5" s="213" t="s">
        <v>481</v>
      </c>
      <c r="N5" s="211" t="s">
        <v>482</v>
      </c>
      <c r="P5" s="211" t="n">
        <v>2008</v>
      </c>
      <c r="R5" s="213" t="s">
        <v>483</v>
      </c>
      <c r="T5" s="216" t="s">
        <v>484</v>
      </c>
    </row>
    <row r="6" customFormat="false" ht="11.25" hidden="false" customHeight="false" outlineLevel="0" collapsed="false">
      <c r="A6" s="207" t="s">
        <v>485</v>
      </c>
      <c r="C6" s="211" t="s">
        <v>486</v>
      </c>
      <c r="D6" s="212" t="s">
        <v>487</v>
      </c>
      <c r="E6" s="213" t="s">
        <v>59</v>
      </c>
      <c r="N6" s="211" t="s">
        <v>488</v>
      </c>
      <c r="P6" s="211" t="n">
        <v>2009</v>
      </c>
      <c r="R6" s="213" t="s">
        <v>489</v>
      </c>
      <c r="T6" s="216" t="s">
        <v>490</v>
      </c>
    </row>
    <row r="7" customFormat="false" ht="22.5" hidden="false" customHeight="false" outlineLevel="0" collapsed="false">
      <c r="A7" s="207" t="s">
        <v>491</v>
      </c>
      <c r="C7" s="211" t="s">
        <v>492</v>
      </c>
      <c r="D7" s="217"/>
      <c r="N7" s="211" t="s">
        <v>31</v>
      </c>
      <c r="P7" s="211" t="n">
        <v>2010</v>
      </c>
      <c r="R7" s="213" t="s">
        <v>493</v>
      </c>
      <c r="T7" s="216" t="s">
        <v>494</v>
      </c>
    </row>
    <row r="8" customFormat="false" ht="22.5" hidden="false" customHeight="false" outlineLevel="0" collapsed="false">
      <c r="A8" s="207" t="s">
        <v>495</v>
      </c>
      <c r="C8" s="211" t="s">
        <v>496</v>
      </c>
      <c r="D8" s="217"/>
      <c r="N8" s="211" t="s">
        <v>497</v>
      </c>
      <c r="P8" s="211" t="n">
        <v>2011</v>
      </c>
      <c r="R8" s="213" t="s">
        <v>498</v>
      </c>
      <c r="T8" s="216" t="s">
        <v>499</v>
      </c>
    </row>
    <row r="9" customFormat="false" ht="11.25" hidden="false" customHeight="false" outlineLevel="0" collapsed="false">
      <c r="A9" s="207" t="s">
        <v>500</v>
      </c>
      <c r="C9" s="211" t="s">
        <v>501</v>
      </c>
      <c r="D9" s="217"/>
      <c r="N9" s="211" t="s">
        <v>502</v>
      </c>
      <c r="R9" s="213" t="s">
        <v>503</v>
      </c>
      <c r="T9" s="216" t="s">
        <v>504</v>
      </c>
    </row>
    <row r="10" customFormat="false" ht="11.25" hidden="false" customHeight="false" outlineLevel="0" collapsed="false">
      <c r="A10" s="207" t="s">
        <v>505</v>
      </c>
      <c r="C10" s="211" t="s">
        <v>506</v>
      </c>
      <c r="D10" s="217"/>
      <c r="R10" s="213" t="s">
        <v>507</v>
      </c>
      <c r="T10" s="216" t="s">
        <v>508</v>
      </c>
    </row>
    <row r="11" customFormat="false" ht="11.25" hidden="false" customHeight="false" outlineLevel="0" collapsed="false">
      <c r="A11" s="207" t="s">
        <v>509</v>
      </c>
      <c r="R11" s="213" t="s">
        <v>510</v>
      </c>
    </row>
    <row r="12" customFormat="false" ht="11.25" hidden="false" customHeight="false" outlineLevel="0" collapsed="false">
      <c r="A12" s="207" t="s">
        <v>511</v>
      </c>
      <c r="R12" s="213" t="s">
        <v>512</v>
      </c>
    </row>
    <row r="13" customFormat="false" ht="33.75" hidden="false" customHeight="false" outlineLevel="0" collapsed="false">
      <c r="A13" s="207" t="s">
        <v>513</v>
      </c>
      <c r="N13" s="211" t="s">
        <v>514</v>
      </c>
      <c r="R13" s="213" t="s">
        <v>515</v>
      </c>
    </row>
    <row r="14" customFormat="false" ht="22.5" hidden="false" customHeight="false" outlineLevel="0" collapsed="false">
      <c r="A14" s="207" t="s">
        <v>516</v>
      </c>
      <c r="R14" s="213" t="s">
        <v>517</v>
      </c>
      <c r="S14" s="211" t="s">
        <v>14</v>
      </c>
    </row>
    <row r="15" customFormat="false" ht="11.25" hidden="false" customHeight="false" outlineLevel="0" collapsed="false">
      <c r="A15" s="207" t="s">
        <v>518</v>
      </c>
      <c r="R15" s="213" t="s">
        <v>519</v>
      </c>
      <c r="S15" s="211" t="s">
        <v>451</v>
      </c>
    </row>
    <row r="16" customFormat="false" ht="11.25" hidden="false" customHeight="false" outlineLevel="0" collapsed="false">
      <c r="A16" s="207" t="s">
        <v>520</v>
      </c>
      <c r="R16" s="213" t="s">
        <v>521</v>
      </c>
    </row>
    <row r="17" customFormat="false" ht="22.5" hidden="false" customHeight="false" outlineLevel="0" collapsed="false">
      <c r="A17" s="207" t="s">
        <v>522</v>
      </c>
      <c r="R17" s="213" t="s">
        <v>523</v>
      </c>
    </row>
    <row r="18" customFormat="false" ht="22.5" hidden="false" customHeight="false" outlineLevel="0" collapsed="false">
      <c r="A18" s="207" t="s">
        <v>524</v>
      </c>
      <c r="R18" s="213" t="s">
        <v>49</v>
      </c>
    </row>
    <row r="19" customFormat="false" ht="11.25" hidden="false" customHeight="false" outlineLevel="0" collapsed="false">
      <c r="A19" s="207" t="s">
        <v>525</v>
      </c>
    </row>
    <row r="20" customFormat="false" ht="11.25" hidden="false" customHeight="false" outlineLevel="0" collapsed="false">
      <c r="A20" s="207" t="s">
        <v>526</v>
      </c>
    </row>
    <row r="21" customFormat="false" ht="11.25" hidden="false" customHeight="false" outlineLevel="0" collapsed="false">
      <c r="A21" s="207" t="s">
        <v>527</v>
      </c>
    </row>
    <row r="22" customFormat="false" ht="11.25" hidden="false" customHeight="false" outlineLevel="0" collapsed="false">
      <c r="A22" s="207" t="s">
        <v>528</v>
      </c>
    </row>
    <row r="23" customFormat="false" ht="11.25" hidden="false" customHeight="false" outlineLevel="0" collapsed="false">
      <c r="A23" s="207" t="s">
        <v>529</v>
      </c>
    </row>
    <row r="24" customFormat="false" ht="11.25" hidden="false" customHeight="false" outlineLevel="0" collapsed="false">
      <c r="A24" s="207" t="s">
        <v>530</v>
      </c>
    </row>
    <row r="25" customFormat="false" ht="11.25" hidden="false" customHeight="false" outlineLevel="0" collapsed="false">
      <c r="A25" s="207" t="s">
        <v>531</v>
      </c>
    </row>
    <row r="26" customFormat="false" ht="11.25" hidden="false" customHeight="false" outlineLevel="0" collapsed="false">
      <c r="A26" s="207" t="s">
        <v>19</v>
      </c>
    </row>
    <row r="27" customFormat="false" ht="11.25" hidden="false" customHeight="false" outlineLevel="0" collapsed="false">
      <c r="A27" s="207" t="s">
        <v>532</v>
      </c>
    </row>
    <row r="28" customFormat="false" ht="11.25" hidden="false" customHeight="false" outlineLevel="0" collapsed="false">
      <c r="A28" s="207" t="s">
        <v>533</v>
      </c>
    </row>
    <row r="29" customFormat="false" ht="11.25" hidden="false" customHeight="false" outlineLevel="0" collapsed="false">
      <c r="A29" s="207" t="s">
        <v>534</v>
      </c>
    </row>
    <row r="30" customFormat="false" ht="11.25" hidden="false" customHeight="false" outlineLevel="0" collapsed="false">
      <c r="A30" s="207" t="s">
        <v>535</v>
      </c>
    </row>
    <row r="31" customFormat="false" ht="11.25" hidden="false" customHeight="false" outlineLevel="0" collapsed="false">
      <c r="A31" s="207" t="s">
        <v>536</v>
      </c>
    </row>
    <row r="32" customFormat="false" ht="11.25" hidden="false" customHeight="false" outlineLevel="0" collapsed="false">
      <c r="A32" s="207" t="s">
        <v>537</v>
      </c>
    </row>
    <row r="33" customFormat="false" ht="11.25" hidden="false" customHeight="false" outlineLevel="0" collapsed="false">
      <c r="A33" s="207" t="s">
        <v>538</v>
      </c>
    </row>
    <row r="34" customFormat="false" ht="11.25" hidden="false" customHeight="false" outlineLevel="0" collapsed="false">
      <c r="A34" s="207" t="s">
        <v>539</v>
      </c>
    </row>
    <row r="35" customFormat="false" ht="11.25" hidden="false" customHeight="false" outlineLevel="0" collapsed="false">
      <c r="A35" s="207" t="s">
        <v>540</v>
      </c>
    </row>
    <row r="36" customFormat="false" ht="11.25" hidden="false" customHeight="false" outlineLevel="0" collapsed="false">
      <c r="A36" s="207" t="s">
        <v>541</v>
      </c>
    </row>
    <row r="37" customFormat="false" ht="11.25" hidden="false" customHeight="false" outlineLevel="0" collapsed="false">
      <c r="A37" s="207" t="s">
        <v>542</v>
      </c>
    </row>
    <row r="38" customFormat="false" ht="11.25" hidden="false" customHeight="false" outlineLevel="0" collapsed="false">
      <c r="A38" s="207" t="s">
        <v>543</v>
      </c>
    </row>
    <row r="39" customFormat="false" ht="11.25" hidden="false" customHeight="false" outlineLevel="0" collapsed="false">
      <c r="A39" s="207" t="s">
        <v>544</v>
      </c>
    </row>
    <row r="40" customFormat="false" ht="11.25" hidden="false" customHeight="false" outlineLevel="0" collapsed="false">
      <c r="A40" s="207" t="s">
        <v>545</v>
      </c>
    </row>
    <row r="41" customFormat="false" ht="11.25" hidden="false" customHeight="false" outlineLevel="0" collapsed="false">
      <c r="A41" s="207" t="s">
        <v>546</v>
      </c>
    </row>
    <row r="42" customFormat="false" ht="11.25" hidden="false" customHeight="false" outlineLevel="0" collapsed="false">
      <c r="A42" s="207" t="s">
        <v>547</v>
      </c>
    </row>
    <row r="43" customFormat="false" ht="11.25" hidden="false" customHeight="false" outlineLevel="0" collapsed="false">
      <c r="A43" s="207" t="s">
        <v>548</v>
      </c>
    </row>
    <row r="44" customFormat="false" ht="11.25" hidden="false" customHeight="false" outlineLevel="0" collapsed="false">
      <c r="A44" s="207" t="s">
        <v>549</v>
      </c>
    </row>
    <row r="45" customFormat="false" ht="11.25" hidden="false" customHeight="false" outlineLevel="0" collapsed="false">
      <c r="A45" s="207" t="s">
        <v>550</v>
      </c>
    </row>
    <row r="46" customFormat="false" ht="11.25" hidden="false" customHeight="false" outlineLevel="0" collapsed="false">
      <c r="A46" s="207" t="s">
        <v>551</v>
      </c>
    </row>
    <row r="47" customFormat="false" ht="11.25" hidden="false" customHeight="false" outlineLevel="0" collapsed="false">
      <c r="A47" s="207" t="s">
        <v>552</v>
      </c>
    </row>
    <row r="48" customFormat="false" ht="11.25" hidden="false" customHeight="false" outlineLevel="0" collapsed="false">
      <c r="A48" s="207" t="s">
        <v>553</v>
      </c>
    </row>
    <row r="49" customFormat="false" ht="11.25" hidden="false" customHeight="false" outlineLevel="0" collapsed="false">
      <c r="A49" s="207" t="s">
        <v>554</v>
      </c>
    </row>
    <row r="50" customFormat="false" ht="11.25" hidden="false" customHeight="false" outlineLevel="0" collapsed="false">
      <c r="A50" s="207" t="s">
        <v>555</v>
      </c>
    </row>
    <row r="51" customFormat="false" ht="11.25" hidden="false" customHeight="false" outlineLevel="0" collapsed="false">
      <c r="A51" s="207" t="s">
        <v>556</v>
      </c>
    </row>
    <row r="52" customFormat="false" ht="11.25" hidden="false" customHeight="false" outlineLevel="0" collapsed="false">
      <c r="A52" s="207" t="s">
        <v>557</v>
      </c>
    </row>
    <row r="53" customFormat="false" ht="11.25" hidden="false" customHeight="false" outlineLevel="0" collapsed="false">
      <c r="A53" s="207" t="s">
        <v>558</v>
      </c>
    </row>
    <row r="54" customFormat="false" ht="11.25" hidden="false" customHeight="false" outlineLevel="0" collapsed="false">
      <c r="A54" s="207" t="s">
        <v>559</v>
      </c>
    </row>
    <row r="55" customFormat="false" ht="11.25" hidden="false" customHeight="false" outlineLevel="0" collapsed="false">
      <c r="A55" s="207" t="s">
        <v>560</v>
      </c>
    </row>
    <row r="56" customFormat="false" ht="11.25" hidden="false" customHeight="false" outlineLevel="0" collapsed="false">
      <c r="A56" s="207" t="s">
        <v>561</v>
      </c>
    </row>
    <row r="57" customFormat="false" ht="11.25" hidden="false" customHeight="false" outlineLevel="0" collapsed="false">
      <c r="A57" s="207" t="s">
        <v>562</v>
      </c>
    </row>
    <row r="58" customFormat="false" ht="11.25" hidden="false" customHeight="false" outlineLevel="0" collapsed="false">
      <c r="A58" s="207" t="s">
        <v>563</v>
      </c>
    </row>
    <row r="59" customFormat="false" ht="11.25" hidden="false" customHeight="false" outlineLevel="0" collapsed="false">
      <c r="A59" s="207" t="s">
        <v>564</v>
      </c>
    </row>
    <row r="60" customFormat="false" ht="11.25" hidden="false" customHeight="false" outlineLevel="0" collapsed="false">
      <c r="A60" s="207" t="s">
        <v>565</v>
      </c>
    </row>
    <row r="61" customFormat="false" ht="11.25" hidden="false" customHeight="false" outlineLevel="0" collapsed="false">
      <c r="A61" s="207" t="s">
        <v>566</v>
      </c>
    </row>
    <row r="62" customFormat="false" ht="11.25" hidden="false" customHeight="false" outlineLevel="0" collapsed="false">
      <c r="A62" s="207" t="s">
        <v>567</v>
      </c>
    </row>
    <row r="63" customFormat="false" ht="11.25" hidden="false" customHeight="false" outlineLevel="0" collapsed="false">
      <c r="A63" s="207" t="s">
        <v>568</v>
      </c>
    </row>
    <row r="64" customFormat="false" ht="11.25" hidden="false" customHeight="false" outlineLevel="0" collapsed="false">
      <c r="A64" s="207" t="s">
        <v>569</v>
      </c>
    </row>
    <row r="65" customFormat="false" ht="11.25" hidden="false" customHeight="false" outlineLevel="0" collapsed="false">
      <c r="A65" s="207" t="s">
        <v>570</v>
      </c>
    </row>
    <row r="66" customFormat="false" ht="11.25" hidden="false" customHeight="false" outlineLevel="0" collapsed="false">
      <c r="A66" s="207" t="s">
        <v>571</v>
      </c>
    </row>
    <row r="67" customFormat="false" ht="11.25" hidden="false" customHeight="false" outlineLevel="0" collapsed="false">
      <c r="A67" s="207" t="s">
        <v>572</v>
      </c>
    </row>
    <row r="68" customFormat="false" ht="11.25" hidden="false" customHeight="false" outlineLevel="0" collapsed="false">
      <c r="A68" s="207" t="s">
        <v>573</v>
      </c>
    </row>
    <row r="69" customFormat="false" ht="11.25" hidden="false" customHeight="false" outlineLevel="0" collapsed="false">
      <c r="A69" s="207" t="s">
        <v>574</v>
      </c>
    </row>
    <row r="70" customFormat="false" ht="11.25" hidden="false" customHeight="false" outlineLevel="0" collapsed="false">
      <c r="A70" s="207" t="s">
        <v>575</v>
      </c>
    </row>
    <row r="71" customFormat="false" ht="11.25" hidden="false" customHeight="false" outlineLevel="0" collapsed="false">
      <c r="A71" s="207" t="s">
        <v>576</v>
      </c>
    </row>
    <row r="72" customFormat="false" ht="11.25" hidden="false" customHeight="false" outlineLevel="0" collapsed="false">
      <c r="A72" s="207" t="s">
        <v>577</v>
      </c>
    </row>
    <row r="73" customFormat="false" ht="11.25" hidden="false" customHeight="false" outlineLevel="0" collapsed="false">
      <c r="A73" s="207" t="s">
        <v>578</v>
      </c>
    </row>
    <row r="74" customFormat="false" ht="11.25" hidden="false" customHeight="false" outlineLevel="0" collapsed="false">
      <c r="A74" s="207" t="s">
        <v>579</v>
      </c>
    </row>
    <row r="75" customFormat="false" ht="11.25" hidden="false" customHeight="false" outlineLevel="0" collapsed="false">
      <c r="A75" s="207" t="s">
        <v>580</v>
      </c>
    </row>
    <row r="76" customFormat="false" ht="11.25" hidden="false" customHeight="false" outlineLevel="0" collapsed="false">
      <c r="A76" s="207" t="s">
        <v>581</v>
      </c>
    </row>
    <row r="77" customFormat="false" ht="11.25" hidden="false" customHeight="false" outlineLevel="0" collapsed="false">
      <c r="A77" s="207" t="s">
        <v>582</v>
      </c>
    </row>
    <row r="78" customFormat="false" ht="11.25" hidden="false" customHeight="false" outlineLevel="0" collapsed="false">
      <c r="A78" s="207" t="s">
        <v>583</v>
      </c>
    </row>
    <row r="79" customFormat="false" ht="11.25" hidden="false" customHeight="false" outlineLevel="0" collapsed="false">
      <c r="A79" s="207" t="s">
        <v>584</v>
      </c>
    </row>
    <row r="80" customFormat="false" ht="11.25" hidden="false" customHeight="false" outlineLevel="0" collapsed="false">
      <c r="A80" s="207" t="s">
        <v>585</v>
      </c>
    </row>
    <row r="81" customFormat="false" ht="11.25" hidden="false" customHeight="false" outlineLevel="0" collapsed="false">
      <c r="A81" s="207" t="s">
        <v>586</v>
      </c>
    </row>
    <row r="82" customFormat="false" ht="11.25" hidden="false" customHeight="false" outlineLevel="0" collapsed="false">
      <c r="A82" s="207" t="s">
        <v>587</v>
      </c>
    </row>
    <row r="83" customFormat="false" ht="11.25" hidden="false" customHeight="false" outlineLevel="0" collapsed="false">
      <c r="A83" s="207" t="s">
        <v>588</v>
      </c>
    </row>
    <row r="84" customFormat="false" ht="11.25" hidden="false" customHeight="false" outlineLevel="0" collapsed="false">
      <c r="A84" s="207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1" activeCellId="0" sqref="N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3" s="220" customFormat="true" ht="16.9" hidden="false" customHeight="true" outlineLevel="0" collapsed="false">
      <c r="A3" s="219"/>
      <c r="C3" s="221"/>
      <c r="D3" s="222"/>
      <c r="E3" s="223"/>
      <c r="F3" s="224"/>
      <c r="G3" s="224"/>
      <c r="H3" s="224"/>
      <c r="I3" s="225"/>
      <c r="J3" s="226" t="n">
        <f aca="false">ROUND(IF($I5=0,0,I3/$I5)*100,1)</f>
        <v>0</v>
      </c>
      <c r="K3" s="227"/>
      <c r="L3" s="227"/>
      <c r="M3" s="227"/>
      <c r="N3" s="228"/>
      <c r="O3" s="227"/>
      <c r="P3" s="229"/>
      <c r="Q3" s="230"/>
    </row>
    <row r="7" customFormat="false" ht="12" hidden="false" customHeight="false" outlineLevel="0" collapsed="false"/>
    <row r="8" s="231" customFormat="true" ht="11.25" hidden="false" customHeight="false" outlineLevel="0" collapsed="false">
      <c r="B8" s="232"/>
      <c r="C8" s="233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234"/>
    </row>
    <row r="9" s="231" customFormat="true" ht="11.25" hidden="false" customHeight="false" outlineLevel="0" collapsed="false">
      <c r="B9" s="232"/>
      <c r="C9" s="233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234"/>
    </row>
    <row r="10" s="231" customFormat="true" ht="11.25" hidden="false" customHeight="false" outlineLevel="0" collapsed="false">
      <c r="B10" s="232"/>
      <c r="C10" s="233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234"/>
    </row>
    <row r="11" s="231" customFormat="true" ht="11.25" hidden="false" customHeight="false" outlineLevel="0" collapsed="false">
      <c r="B11" s="232"/>
      <c r="C11" s="233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234"/>
    </row>
    <row r="12" s="231" customFormat="true" ht="11.25" hidden="false" customHeight="false" outlineLevel="0" collapsed="false">
      <c r="B12" s="232"/>
      <c r="C12" s="233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234"/>
    </row>
    <row r="13" s="231" customFormat="true" ht="11.25" hidden="false" customHeight="false" outlineLevel="0" collapsed="false">
      <c r="B13" s="232"/>
      <c r="C13" s="233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34"/>
    </row>
    <row r="14" s="231" customFormat="true" ht="11.25" hidden="false" customHeight="false" outlineLevel="0" collapsed="false">
      <c r="B14" s="232"/>
      <c r="C14" s="233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234"/>
    </row>
    <row r="15" s="231" customFormat="true" ht="11.25" hidden="false" customHeight="false" outlineLevel="0" collapsed="false">
      <c r="B15" s="232"/>
      <c r="C15" s="233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34"/>
    </row>
    <row r="16" s="231" customFormat="true" ht="11.25" hidden="false" customHeight="false" outlineLevel="0" collapsed="false">
      <c r="B16" s="232"/>
      <c r="C16" s="233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234"/>
    </row>
    <row r="17" s="231" customFormat="true" ht="11.25" hidden="false" customHeight="false" outlineLevel="0" collapsed="false">
      <c r="B17" s="232"/>
      <c r="C17" s="235" t="s">
        <v>455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234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3" activeCellId="0" sqref="M53"/>
    </sheetView>
  </sheetViews>
  <sheetFormatPr defaultColWidth="9.12890625" defaultRowHeight="11.25" zeroHeight="false" outlineLevelRow="0" outlineLevelCol="0"/>
  <cols>
    <col collapsed="false" customWidth="false" hidden="false" outlineLevel="0" max="9" min="1" style="236" width="9.13"/>
    <col collapsed="false" customWidth="true" hidden="false" outlineLevel="0" max="10" min="10" style="236" width="43.27"/>
    <col collapsed="false" customWidth="false" hidden="false" outlineLevel="0" max="257" min="11" style="236" width="9.13"/>
  </cols>
  <sheetData>
    <row r="1" customFormat="false" ht="11.25" hidden="false" customHeight="false" outlineLevel="0" collapsed="false">
      <c r="A1" s="236" t="s">
        <v>590</v>
      </c>
      <c r="B1" s="236" t="s">
        <v>591</v>
      </c>
      <c r="C1" s="236" t="s">
        <v>592</v>
      </c>
    </row>
    <row r="2" customFormat="false" ht="11.25" hidden="false" customHeight="false" outlineLevel="0" collapsed="false">
      <c r="A2" s="236" t="s">
        <v>593</v>
      </c>
      <c r="B2" s="236" t="s">
        <v>593</v>
      </c>
      <c r="C2" s="236" t="s">
        <v>594</v>
      </c>
      <c r="D2" s="236" t="s">
        <v>593</v>
      </c>
      <c r="E2" s="236" t="s">
        <v>595</v>
      </c>
    </row>
    <row r="3" customFormat="false" ht="11.25" hidden="false" customHeight="false" outlineLevel="0" collapsed="false">
      <c r="A3" s="236" t="s">
        <v>593</v>
      </c>
      <c r="B3" s="236" t="s">
        <v>596</v>
      </c>
      <c r="C3" s="236" t="s">
        <v>597</v>
      </c>
      <c r="D3" s="236" t="s">
        <v>598</v>
      </c>
      <c r="E3" s="236" t="s">
        <v>599</v>
      </c>
    </row>
    <row r="4" customFormat="false" ht="11.25" hidden="false" customHeight="false" outlineLevel="0" collapsed="false">
      <c r="A4" s="236" t="s">
        <v>593</v>
      </c>
      <c r="B4" s="236" t="s">
        <v>600</v>
      </c>
      <c r="C4" s="236" t="s">
        <v>601</v>
      </c>
      <c r="D4" s="236" t="s">
        <v>602</v>
      </c>
      <c r="E4" s="236" t="s">
        <v>603</v>
      </c>
    </row>
    <row r="5" customFormat="false" ht="11.25" hidden="false" customHeight="false" outlineLevel="0" collapsed="false">
      <c r="A5" s="236" t="s">
        <v>593</v>
      </c>
      <c r="B5" s="236" t="s">
        <v>604</v>
      </c>
      <c r="C5" s="236" t="s">
        <v>605</v>
      </c>
      <c r="D5" s="236" t="s">
        <v>606</v>
      </c>
      <c r="E5" s="236" t="s">
        <v>607</v>
      </c>
    </row>
    <row r="6" customFormat="false" ht="11.25" hidden="false" customHeight="false" outlineLevel="0" collapsed="false">
      <c r="A6" s="236" t="s">
        <v>593</v>
      </c>
      <c r="B6" s="236" t="s">
        <v>608</v>
      </c>
      <c r="C6" s="236" t="s">
        <v>609</v>
      </c>
      <c r="D6" s="236" t="s">
        <v>610</v>
      </c>
      <c r="E6" s="236" t="s">
        <v>611</v>
      </c>
    </row>
    <row r="7" customFormat="false" ht="11.25" hidden="false" customHeight="false" outlineLevel="0" collapsed="false">
      <c r="A7" s="236" t="s">
        <v>593</v>
      </c>
      <c r="B7" s="236" t="s">
        <v>612</v>
      </c>
      <c r="C7" s="236" t="s">
        <v>613</v>
      </c>
      <c r="D7" s="236" t="s">
        <v>614</v>
      </c>
      <c r="E7" s="236" t="s">
        <v>615</v>
      </c>
    </row>
    <row r="8" customFormat="false" ht="11.25" hidden="false" customHeight="false" outlineLevel="0" collapsed="false">
      <c r="A8" s="236" t="s">
        <v>593</v>
      </c>
      <c r="B8" s="236" t="s">
        <v>616</v>
      </c>
      <c r="C8" s="236" t="s">
        <v>617</v>
      </c>
      <c r="D8" s="236" t="s">
        <v>618</v>
      </c>
      <c r="E8" s="236" t="s">
        <v>619</v>
      </c>
    </row>
    <row r="9" customFormat="false" ht="11.25" hidden="false" customHeight="false" outlineLevel="0" collapsed="false">
      <c r="A9" s="236" t="s">
        <v>593</v>
      </c>
      <c r="B9" s="236" t="s">
        <v>620</v>
      </c>
      <c r="C9" s="236" t="s">
        <v>621</v>
      </c>
      <c r="D9" s="236" t="s">
        <v>622</v>
      </c>
      <c r="E9" s="236" t="s">
        <v>623</v>
      </c>
    </row>
    <row r="10" customFormat="false" ht="11.25" hidden="false" customHeight="false" outlineLevel="0" collapsed="false">
      <c r="A10" s="236" t="s">
        <v>593</v>
      </c>
      <c r="B10" s="236" t="s">
        <v>624</v>
      </c>
      <c r="C10" s="236" t="s">
        <v>625</v>
      </c>
      <c r="D10" s="236" t="s">
        <v>626</v>
      </c>
      <c r="E10" s="236" t="s">
        <v>627</v>
      </c>
    </row>
    <row r="11" customFormat="false" ht="11.25" hidden="false" customHeight="false" outlineLevel="0" collapsed="false">
      <c r="A11" s="236" t="s">
        <v>598</v>
      </c>
      <c r="B11" s="236" t="s">
        <v>598</v>
      </c>
      <c r="C11" s="236" t="s">
        <v>628</v>
      </c>
      <c r="D11" s="236" t="s">
        <v>629</v>
      </c>
      <c r="E11" s="236" t="s">
        <v>630</v>
      </c>
    </row>
    <row r="12" customFormat="false" ht="11.25" hidden="false" customHeight="false" outlineLevel="0" collapsed="false">
      <c r="A12" s="236" t="s">
        <v>598</v>
      </c>
      <c r="B12" s="236" t="s">
        <v>631</v>
      </c>
      <c r="C12" s="236" t="s">
        <v>632</v>
      </c>
      <c r="D12" s="236" t="s">
        <v>633</v>
      </c>
      <c r="E12" s="236" t="s">
        <v>634</v>
      </c>
    </row>
    <row r="13" customFormat="false" ht="11.25" hidden="false" customHeight="false" outlineLevel="0" collapsed="false">
      <c r="A13" s="236" t="s">
        <v>598</v>
      </c>
      <c r="B13" s="236" t="s">
        <v>635</v>
      </c>
      <c r="C13" s="236" t="s">
        <v>636</v>
      </c>
      <c r="D13" s="236" t="s">
        <v>637</v>
      </c>
      <c r="E13" s="236" t="s">
        <v>638</v>
      </c>
    </row>
    <row r="14" customFormat="false" ht="11.25" hidden="false" customHeight="false" outlineLevel="0" collapsed="false">
      <c r="A14" s="236" t="s">
        <v>598</v>
      </c>
      <c r="B14" s="236" t="s">
        <v>639</v>
      </c>
      <c r="C14" s="236" t="s">
        <v>640</v>
      </c>
      <c r="D14" s="236" t="s">
        <v>641</v>
      </c>
      <c r="E14" s="236" t="s">
        <v>642</v>
      </c>
    </row>
    <row r="15" customFormat="false" ht="11.25" hidden="false" customHeight="false" outlineLevel="0" collapsed="false">
      <c r="A15" s="236" t="s">
        <v>598</v>
      </c>
      <c r="B15" s="236" t="s">
        <v>643</v>
      </c>
      <c r="C15" s="236" t="s">
        <v>644</v>
      </c>
      <c r="D15" s="236" t="s">
        <v>645</v>
      </c>
      <c r="E15" s="236" t="s">
        <v>646</v>
      </c>
    </row>
    <row r="16" customFormat="false" ht="11.25" hidden="false" customHeight="false" outlineLevel="0" collapsed="false">
      <c r="A16" s="236" t="s">
        <v>598</v>
      </c>
      <c r="B16" s="236" t="s">
        <v>647</v>
      </c>
      <c r="C16" s="236" t="s">
        <v>648</v>
      </c>
      <c r="D16" s="236" t="s">
        <v>649</v>
      </c>
      <c r="E16" s="236" t="s">
        <v>650</v>
      </c>
    </row>
    <row r="17" customFormat="false" ht="11.25" hidden="false" customHeight="false" outlineLevel="0" collapsed="false">
      <c r="A17" s="236" t="s">
        <v>598</v>
      </c>
      <c r="B17" s="236" t="s">
        <v>651</v>
      </c>
      <c r="C17" s="236" t="s">
        <v>652</v>
      </c>
      <c r="D17" s="236" t="s">
        <v>653</v>
      </c>
      <c r="E17" s="236" t="s">
        <v>654</v>
      </c>
    </row>
    <row r="18" customFormat="false" ht="11.25" hidden="false" customHeight="false" outlineLevel="0" collapsed="false">
      <c r="A18" s="236" t="s">
        <v>598</v>
      </c>
      <c r="B18" s="236" t="s">
        <v>655</v>
      </c>
      <c r="C18" s="236" t="s">
        <v>656</v>
      </c>
      <c r="D18" s="236" t="s">
        <v>657</v>
      </c>
      <c r="E18" s="236" t="s">
        <v>658</v>
      </c>
    </row>
    <row r="19" customFormat="false" ht="11.25" hidden="false" customHeight="false" outlineLevel="0" collapsed="false">
      <c r="A19" s="236" t="s">
        <v>598</v>
      </c>
      <c r="B19" s="236" t="s">
        <v>659</v>
      </c>
      <c r="C19" s="236" t="s">
        <v>660</v>
      </c>
      <c r="D19" s="236" t="s">
        <v>661</v>
      </c>
      <c r="E19" s="236" t="s">
        <v>662</v>
      </c>
    </row>
    <row r="20" customFormat="false" ht="11.25" hidden="false" customHeight="false" outlineLevel="0" collapsed="false">
      <c r="A20" s="236" t="s">
        <v>598</v>
      </c>
      <c r="B20" s="236" t="s">
        <v>663</v>
      </c>
      <c r="C20" s="236" t="s">
        <v>664</v>
      </c>
      <c r="D20" s="236" t="s">
        <v>665</v>
      </c>
      <c r="E20" s="236" t="s">
        <v>666</v>
      </c>
    </row>
    <row r="21" customFormat="false" ht="11.25" hidden="false" customHeight="false" outlineLevel="0" collapsed="false">
      <c r="A21" s="236" t="s">
        <v>598</v>
      </c>
      <c r="B21" s="236" t="s">
        <v>667</v>
      </c>
      <c r="C21" s="236" t="s">
        <v>668</v>
      </c>
      <c r="D21" s="236" t="s">
        <v>34</v>
      </c>
      <c r="E21" s="236" t="s">
        <v>669</v>
      </c>
    </row>
    <row r="22" customFormat="false" ht="11.25" hidden="false" customHeight="false" outlineLevel="0" collapsed="false">
      <c r="A22" s="236" t="s">
        <v>598</v>
      </c>
      <c r="B22" s="236" t="s">
        <v>670</v>
      </c>
      <c r="C22" s="236" t="s">
        <v>671</v>
      </c>
      <c r="D22" s="236" t="s">
        <v>672</v>
      </c>
      <c r="E22" s="236" t="s">
        <v>673</v>
      </c>
    </row>
    <row r="23" customFormat="false" ht="11.25" hidden="false" customHeight="false" outlineLevel="0" collapsed="false">
      <c r="A23" s="236" t="s">
        <v>598</v>
      </c>
      <c r="B23" s="236" t="s">
        <v>674</v>
      </c>
      <c r="C23" s="236" t="s">
        <v>675</v>
      </c>
      <c r="D23" s="236" t="s">
        <v>676</v>
      </c>
      <c r="E23" s="236" t="s">
        <v>677</v>
      </c>
    </row>
    <row r="24" customFormat="false" ht="11.25" hidden="false" customHeight="false" outlineLevel="0" collapsed="false">
      <c r="A24" s="236" t="s">
        <v>602</v>
      </c>
      <c r="B24" s="236" t="s">
        <v>602</v>
      </c>
      <c r="C24" s="236" t="s">
        <v>678</v>
      </c>
      <c r="D24" s="236" t="s">
        <v>679</v>
      </c>
      <c r="E24" s="236" t="s">
        <v>680</v>
      </c>
    </row>
    <row r="25" customFormat="false" ht="11.25" hidden="false" customHeight="false" outlineLevel="0" collapsed="false">
      <c r="A25" s="236" t="s">
        <v>602</v>
      </c>
      <c r="B25" s="236" t="s">
        <v>681</v>
      </c>
      <c r="C25" s="236" t="s">
        <v>682</v>
      </c>
      <c r="D25" s="236" t="s">
        <v>683</v>
      </c>
      <c r="E25" s="236" t="s">
        <v>684</v>
      </c>
    </row>
    <row r="26" customFormat="false" ht="11.25" hidden="false" customHeight="false" outlineLevel="0" collapsed="false">
      <c r="A26" s="236" t="s">
        <v>602</v>
      </c>
      <c r="B26" s="236" t="s">
        <v>685</v>
      </c>
      <c r="C26" s="236" t="s">
        <v>686</v>
      </c>
      <c r="D26" s="236" t="s">
        <v>687</v>
      </c>
      <c r="E26" s="236" t="s">
        <v>688</v>
      </c>
    </row>
    <row r="27" customFormat="false" ht="11.25" hidden="false" customHeight="false" outlineLevel="0" collapsed="false">
      <c r="A27" s="236" t="s">
        <v>602</v>
      </c>
      <c r="B27" s="236" t="s">
        <v>689</v>
      </c>
      <c r="C27" s="236" t="s">
        <v>690</v>
      </c>
      <c r="D27" s="236" t="s">
        <v>691</v>
      </c>
      <c r="E27" s="236" t="s">
        <v>692</v>
      </c>
    </row>
    <row r="28" customFormat="false" ht="11.25" hidden="false" customHeight="false" outlineLevel="0" collapsed="false">
      <c r="A28" s="236" t="s">
        <v>602</v>
      </c>
      <c r="B28" s="236" t="s">
        <v>693</v>
      </c>
      <c r="C28" s="236" t="s">
        <v>694</v>
      </c>
      <c r="D28" s="236" t="s">
        <v>695</v>
      </c>
      <c r="E28" s="236" t="s">
        <v>696</v>
      </c>
    </row>
    <row r="29" customFormat="false" ht="11.25" hidden="false" customHeight="false" outlineLevel="0" collapsed="false">
      <c r="A29" s="236" t="s">
        <v>606</v>
      </c>
      <c r="B29" s="236" t="s">
        <v>606</v>
      </c>
      <c r="C29" s="236" t="s">
        <v>697</v>
      </c>
      <c r="D29" s="236" t="s">
        <v>698</v>
      </c>
      <c r="E29" s="236" t="s">
        <v>699</v>
      </c>
    </row>
    <row r="30" customFormat="false" ht="11.25" hidden="false" customHeight="false" outlineLevel="0" collapsed="false">
      <c r="A30" s="236" t="s">
        <v>606</v>
      </c>
      <c r="B30" s="236" t="s">
        <v>700</v>
      </c>
      <c r="C30" s="236" t="s">
        <v>701</v>
      </c>
      <c r="D30" s="236" t="s">
        <v>702</v>
      </c>
      <c r="E30" s="236" t="s">
        <v>703</v>
      </c>
    </row>
    <row r="31" customFormat="false" ht="11.25" hidden="false" customHeight="false" outlineLevel="0" collapsed="false">
      <c r="A31" s="236" t="s">
        <v>606</v>
      </c>
      <c r="B31" s="236" t="s">
        <v>704</v>
      </c>
      <c r="C31" s="236" t="s">
        <v>705</v>
      </c>
      <c r="D31" s="236" t="s">
        <v>706</v>
      </c>
      <c r="E31" s="236" t="s">
        <v>707</v>
      </c>
    </row>
    <row r="32" customFormat="false" ht="11.25" hidden="false" customHeight="false" outlineLevel="0" collapsed="false">
      <c r="A32" s="236" t="s">
        <v>606</v>
      </c>
      <c r="B32" s="236" t="s">
        <v>708</v>
      </c>
      <c r="C32" s="236" t="s">
        <v>709</v>
      </c>
      <c r="D32" s="236" t="s">
        <v>710</v>
      </c>
      <c r="E32" s="236" t="s">
        <v>711</v>
      </c>
    </row>
    <row r="33" customFormat="false" ht="11.25" hidden="false" customHeight="false" outlineLevel="0" collapsed="false">
      <c r="A33" s="236" t="s">
        <v>606</v>
      </c>
      <c r="B33" s="236" t="s">
        <v>712</v>
      </c>
      <c r="C33" s="236" t="s">
        <v>713</v>
      </c>
      <c r="D33" s="236" t="s">
        <v>714</v>
      </c>
      <c r="E33" s="236" t="s">
        <v>715</v>
      </c>
    </row>
    <row r="34" customFormat="false" ht="11.25" hidden="false" customHeight="false" outlineLevel="0" collapsed="false">
      <c r="A34" s="236" t="s">
        <v>606</v>
      </c>
      <c r="B34" s="236" t="s">
        <v>716</v>
      </c>
      <c r="C34" s="236" t="s">
        <v>717</v>
      </c>
      <c r="D34" s="236" t="s">
        <v>718</v>
      </c>
      <c r="E34" s="236" t="s">
        <v>719</v>
      </c>
    </row>
    <row r="35" customFormat="false" ht="11.25" hidden="false" customHeight="false" outlineLevel="0" collapsed="false">
      <c r="A35" s="236" t="s">
        <v>606</v>
      </c>
      <c r="B35" s="236" t="s">
        <v>720</v>
      </c>
      <c r="C35" s="236" t="s">
        <v>721</v>
      </c>
      <c r="D35" s="236" t="s">
        <v>722</v>
      </c>
      <c r="E35" s="236" t="s">
        <v>723</v>
      </c>
    </row>
    <row r="36" customFormat="false" ht="11.25" hidden="false" customHeight="false" outlineLevel="0" collapsed="false">
      <c r="A36" s="236" t="s">
        <v>606</v>
      </c>
      <c r="B36" s="236" t="s">
        <v>724</v>
      </c>
      <c r="C36" s="236" t="s">
        <v>725</v>
      </c>
      <c r="D36" s="236" t="s">
        <v>726</v>
      </c>
      <c r="E36" s="236" t="s">
        <v>727</v>
      </c>
    </row>
    <row r="37" customFormat="false" ht="11.25" hidden="false" customHeight="false" outlineLevel="0" collapsed="false">
      <c r="A37" s="236" t="s">
        <v>606</v>
      </c>
      <c r="B37" s="236" t="s">
        <v>728</v>
      </c>
      <c r="C37" s="236" t="s">
        <v>729</v>
      </c>
      <c r="D37" s="236" t="s">
        <v>730</v>
      </c>
      <c r="E37" s="236" t="s">
        <v>731</v>
      </c>
    </row>
    <row r="38" customFormat="false" ht="11.25" hidden="false" customHeight="false" outlineLevel="0" collapsed="false">
      <c r="A38" s="236" t="s">
        <v>606</v>
      </c>
      <c r="B38" s="236" t="s">
        <v>674</v>
      </c>
      <c r="C38" s="236" t="s">
        <v>732</v>
      </c>
      <c r="D38" s="236" t="s">
        <v>733</v>
      </c>
      <c r="E38" s="236" t="s">
        <v>734</v>
      </c>
    </row>
    <row r="39" customFormat="false" ht="11.25" hidden="false" customHeight="false" outlineLevel="0" collapsed="false">
      <c r="A39" s="236" t="s">
        <v>606</v>
      </c>
      <c r="B39" s="236" t="s">
        <v>735</v>
      </c>
      <c r="C39" s="236" t="s">
        <v>736</v>
      </c>
      <c r="D39" s="236" t="s">
        <v>737</v>
      </c>
      <c r="E39" s="236" t="s">
        <v>738</v>
      </c>
    </row>
    <row r="40" customFormat="false" ht="11.25" hidden="false" customHeight="false" outlineLevel="0" collapsed="false">
      <c r="A40" s="236" t="s">
        <v>606</v>
      </c>
      <c r="B40" s="236" t="s">
        <v>739</v>
      </c>
      <c r="C40" s="236" t="s">
        <v>740</v>
      </c>
      <c r="D40" s="236" t="s">
        <v>741</v>
      </c>
      <c r="E40" s="236" t="s">
        <v>742</v>
      </c>
    </row>
    <row r="41" customFormat="false" ht="11.25" hidden="false" customHeight="false" outlineLevel="0" collapsed="false">
      <c r="A41" s="236" t="s">
        <v>610</v>
      </c>
      <c r="B41" s="236" t="s">
        <v>743</v>
      </c>
      <c r="C41" s="236" t="s">
        <v>744</v>
      </c>
      <c r="D41" s="236" t="s">
        <v>745</v>
      </c>
      <c r="E41" s="236" t="s">
        <v>746</v>
      </c>
    </row>
    <row r="42" customFormat="false" ht="11.25" hidden="false" customHeight="false" outlineLevel="0" collapsed="false">
      <c r="A42" s="236" t="s">
        <v>610</v>
      </c>
      <c r="B42" s="236" t="s">
        <v>747</v>
      </c>
      <c r="C42" s="236" t="s">
        <v>748</v>
      </c>
      <c r="D42" s="236" t="s">
        <v>749</v>
      </c>
      <c r="E42" s="236" t="s">
        <v>750</v>
      </c>
    </row>
    <row r="43" customFormat="false" ht="11.25" hidden="false" customHeight="false" outlineLevel="0" collapsed="false">
      <c r="A43" s="236" t="s">
        <v>610</v>
      </c>
      <c r="B43" s="236" t="s">
        <v>610</v>
      </c>
      <c r="C43" s="236" t="s">
        <v>751</v>
      </c>
      <c r="D43" s="236" t="s">
        <v>752</v>
      </c>
      <c r="E43" s="236" t="s">
        <v>753</v>
      </c>
    </row>
    <row r="44" customFormat="false" ht="11.25" hidden="false" customHeight="false" outlineLevel="0" collapsed="false">
      <c r="A44" s="236" t="s">
        <v>610</v>
      </c>
      <c r="B44" s="236" t="s">
        <v>754</v>
      </c>
      <c r="C44" s="236" t="s">
        <v>755</v>
      </c>
      <c r="D44" s="236" t="s">
        <v>756</v>
      </c>
      <c r="E44" s="236" t="s">
        <v>757</v>
      </c>
    </row>
    <row r="45" customFormat="false" ht="11.25" hidden="false" customHeight="false" outlineLevel="0" collapsed="false">
      <c r="A45" s="236" t="s">
        <v>610</v>
      </c>
      <c r="B45" s="236" t="s">
        <v>758</v>
      </c>
      <c r="C45" s="236" t="s">
        <v>759</v>
      </c>
      <c r="D45" s="236" t="s">
        <v>760</v>
      </c>
      <c r="E45" s="236" t="s">
        <v>761</v>
      </c>
    </row>
    <row r="46" customFormat="false" ht="11.25" hidden="false" customHeight="false" outlineLevel="0" collapsed="false">
      <c r="A46" s="236" t="s">
        <v>610</v>
      </c>
      <c r="B46" s="236" t="s">
        <v>762</v>
      </c>
      <c r="C46" s="236" t="s">
        <v>763</v>
      </c>
    </row>
    <row r="47" customFormat="false" ht="11.25" hidden="false" customHeight="false" outlineLevel="0" collapsed="false">
      <c r="A47" s="236" t="s">
        <v>610</v>
      </c>
      <c r="B47" s="236" t="s">
        <v>764</v>
      </c>
      <c r="C47" s="236" t="s">
        <v>765</v>
      </c>
    </row>
    <row r="48" customFormat="false" ht="11.25" hidden="false" customHeight="false" outlineLevel="0" collapsed="false">
      <c r="A48" s="236" t="s">
        <v>610</v>
      </c>
      <c r="B48" s="236" t="s">
        <v>766</v>
      </c>
      <c r="C48" s="236" t="s">
        <v>767</v>
      </c>
    </row>
    <row r="49" customFormat="false" ht="11.25" hidden="false" customHeight="false" outlineLevel="0" collapsed="false">
      <c r="A49" s="236" t="s">
        <v>610</v>
      </c>
      <c r="B49" s="236" t="s">
        <v>768</v>
      </c>
      <c r="C49" s="236" t="s">
        <v>769</v>
      </c>
    </row>
    <row r="50" customFormat="false" ht="11.25" hidden="false" customHeight="false" outlineLevel="0" collapsed="false">
      <c r="A50" s="236" t="s">
        <v>614</v>
      </c>
      <c r="B50" s="236" t="s">
        <v>770</v>
      </c>
      <c r="C50" s="236" t="s">
        <v>771</v>
      </c>
    </row>
    <row r="51" customFormat="false" ht="11.25" hidden="false" customHeight="false" outlineLevel="0" collapsed="false">
      <c r="A51" s="236" t="s">
        <v>614</v>
      </c>
      <c r="B51" s="236" t="s">
        <v>772</v>
      </c>
      <c r="C51" s="236" t="s">
        <v>773</v>
      </c>
    </row>
    <row r="52" customFormat="false" ht="11.25" hidden="false" customHeight="false" outlineLevel="0" collapsed="false">
      <c r="A52" s="236" t="s">
        <v>614</v>
      </c>
      <c r="B52" s="236" t="s">
        <v>774</v>
      </c>
      <c r="C52" s="236" t="s">
        <v>775</v>
      </c>
    </row>
    <row r="53" customFormat="false" ht="11.25" hidden="false" customHeight="false" outlineLevel="0" collapsed="false">
      <c r="A53" s="236" t="s">
        <v>614</v>
      </c>
      <c r="B53" s="236" t="s">
        <v>776</v>
      </c>
      <c r="C53" s="236" t="s">
        <v>777</v>
      </c>
    </row>
    <row r="54" customFormat="false" ht="11.25" hidden="false" customHeight="false" outlineLevel="0" collapsed="false">
      <c r="A54" s="236" t="s">
        <v>614</v>
      </c>
      <c r="B54" s="236" t="s">
        <v>614</v>
      </c>
      <c r="C54" s="236" t="s">
        <v>778</v>
      </c>
    </row>
    <row r="55" customFormat="false" ht="11.25" hidden="false" customHeight="false" outlineLevel="0" collapsed="false">
      <c r="A55" s="236" t="s">
        <v>614</v>
      </c>
      <c r="B55" s="236" t="s">
        <v>779</v>
      </c>
      <c r="C55" s="236" t="s">
        <v>780</v>
      </c>
    </row>
    <row r="56" customFormat="false" ht="11.25" hidden="false" customHeight="false" outlineLevel="0" collapsed="false">
      <c r="A56" s="236" t="s">
        <v>614</v>
      </c>
      <c r="B56" s="236" t="s">
        <v>781</v>
      </c>
      <c r="C56" s="236" t="s">
        <v>782</v>
      </c>
    </row>
    <row r="57" customFormat="false" ht="11.25" hidden="false" customHeight="false" outlineLevel="0" collapsed="false">
      <c r="A57" s="236" t="s">
        <v>614</v>
      </c>
      <c r="B57" s="236" t="s">
        <v>783</v>
      </c>
      <c r="C57" s="236" t="s">
        <v>784</v>
      </c>
    </row>
    <row r="58" customFormat="false" ht="11.25" hidden="false" customHeight="false" outlineLevel="0" collapsed="false">
      <c r="A58" s="236" t="s">
        <v>614</v>
      </c>
      <c r="B58" s="236" t="s">
        <v>785</v>
      </c>
      <c r="C58" s="236" t="s">
        <v>786</v>
      </c>
    </row>
    <row r="59" customFormat="false" ht="11.25" hidden="false" customHeight="false" outlineLevel="0" collapsed="false">
      <c r="A59" s="236" t="s">
        <v>614</v>
      </c>
      <c r="B59" s="236" t="s">
        <v>787</v>
      </c>
      <c r="C59" s="236" t="s">
        <v>788</v>
      </c>
    </row>
    <row r="60" customFormat="false" ht="11.25" hidden="false" customHeight="false" outlineLevel="0" collapsed="false">
      <c r="A60" s="236" t="s">
        <v>614</v>
      </c>
      <c r="B60" s="236" t="s">
        <v>789</v>
      </c>
      <c r="C60" s="236" t="s">
        <v>790</v>
      </c>
    </row>
    <row r="61" customFormat="false" ht="11.25" hidden="false" customHeight="false" outlineLevel="0" collapsed="false">
      <c r="A61" s="236" t="s">
        <v>618</v>
      </c>
      <c r="B61" s="236" t="s">
        <v>618</v>
      </c>
      <c r="C61" s="236" t="s">
        <v>791</v>
      </c>
    </row>
    <row r="62" customFormat="false" ht="11.25" hidden="false" customHeight="false" outlineLevel="0" collapsed="false">
      <c r="A62" s="236" t="s">
        <v>622</v>
      </c>
      <c r="B62" s="236" t="s">
        <v>622</v>
      </c>
      <c r="C62" s="236" t="s">
        <v>792</v>
      </c>
    </row>
    <row r="63" customFormat="false" ht="11.25" hidden="false" customHeight="false" outlineLevel="0" collapsed="false">
      <c r="A63" s="236" t="s">
        <v>626</v>
      </c>
      <c r="B63" s="236" t="s">
        <v>626</v>
      </c>
      <c r="C63" s="236" t="s">
        <v>793</v>
      </c>
    </row>
    <row r="64" customFormat="false" ht="11.25" hidden="false" customHeight="false" outlineLevel="0" collapsed="false">
      <c r="A64" s="236" t="s">
        <v>629</v>
      </c>
      <c r="B64" s="236" t="s">
        <v>629</v>
      </c>
      <c r="C64" s="236" t="s">
        <v>794</v>
      </c>
    </row>
    <row r="65" customFormat="false" ht="11.25" hidden="false" customHeight="false" outlineLevel="0" collapsed="false">
      <c r="A65" s="236" t="s">
        <v>633</v>
      </c>
      <c r="B65" s="236" t="s">
        <v>633</v>
      </c>
      <c r="C65" s="236" t="s">
        <v>795</v>
      </c>
    </row>
    <row r="66" customFormat="false" ht="11.25" hidden="false" customHeight="false" outlineLevel="0" collapsed="false">
      <c r="A66" s="236" t="s">
        <v>637</v>
      </c>
      <c r="B66" s="236" t="s">
        <v>637</v>
      </c>
      <c r="C66" s="236" t="s">
        <v>796</v>
      </c>
    </row>
    <row r="67" customFormat="false" ht="11.25" hidden="false" customHeight="false" outlineLevel="0" collapsed="false">
      <c r="A67" s="236" t="s">
        <v>641</v>
      </c>
      <c r="B67" s="236" t="s">
        <v>641</v>
      </c>
      <c r="C67" s="236" t="s">
        <v>797</v>
      </c>
    </row>
    <row r="68" customFormat="false" ht="11.25" hidden="false" customHeight="false" outlineLevel="0" collapsed="false">
      <c r="A68" s="236" t="s">
        <v>645</v>
      </c>
      <c r="B68" s="236" t="s">
        <v>798</v>
      </c>
      <c r="C68" s="236" t="s">
        <v>799</v>
      </c>
    </row>
    <row r="69" customFormat="false" ht="11.25" hidden="false" customHeight="false" outlineLevel="0" collapsed="false">
      <c r="A69" s="236" t="s">
        <v>645</v>
      </c>
      <c r="B69" s="236" t="s">
        <v>800</v>
      </c>
      <c r="C69" s="236" t="s">
        <v>801</v>
      </c>
    </row>
    <row r="70" customFormat="false" ht="11.25" hidden="false" customHeight="false" outlineLevel="0" collapsed="false">
      <c r="A70" s="236" t="s">
        <v>645</v>
      </c>
      <c r="B70" s="236" t="s">
        <v>645</v>
      </c>
      <c r="C70" s="236" t="s">
        <v>802</v>
      </c>
    </row>
    <row r="71" customFormat="false" ht="11.25" hidden="false" customHeight="false" outlineLevel="0" collapsed="false">
      <c r="A71" s="236" t="s">
        <v>645</v>
      </c>
      <c r="B71" s="236" t="s">
        <v>803</v>
      </c>
      <c r="C71" s="236" t="s">
        <v>804</v>
      </c>
    </row>
    <row r="72" customFormat="false" ht="11.25" hidden="false" customHeight="false" outlineLevel="0" collapsed="false">
      <c r="A72" s="236" t="s">
        <v>645</v>
      </c>
      <c r="B72" s="236" t="s">
        <v>805</v>
      </c>
      <c r="C72" s="236" t="s">
        <v>806</v>
      </c>
    </row>
    <row r="73" customFormat="false" ht="11.25" hidden="false" customHeight="false" outlineLevel="0" collapsed="false">
      <c r="A73" s="236" t="s">
        <v>645</v>
      </c>
      <c r="B73" s="236" t="s">
        <v>807</v>
      </c>
      <c r="C73" s="236" t="s">
        <v>808</v>
      </c>
    </row>
    <row r="74" customFormat="false" ht="11.25" hidden="false" customHeight="false" outlineLevel="0" collapsed="false">
      <c r="A74" s="236" t="s">
        <v>645</v>
      </c>
      <c r="B74" s="236" t="s">
        <v>809</v>
      </c>
      <c r="C74" s="236" t="s">
        <v>810</v>
      </c>
    </row>
    <row r="75" customFormat="false" ht="11.25" hidden="false" customHeight="false" outlineLevel="0" collapsed="false">
      <c r="A75" s="236" t="s">
        <v>645</v>
      </c>
      <c r="B75" s="236" t="s">
        <v>811</v>
      </c>
      <c r="C75" s="236" t="s">
        <v>812</v>
      </c>
    </row>
    <row r="76" customFormat="false" ht="11.25" hidden="false" customHeight="false" outlineLevel="0" collapsed="false">
      <c r="A76" s="236" t="s">
        <v>645</v>
      </c>
      <c r="B76" s="236" t="s">
        <v>813</v>
      </c>
      <c r="C76" s="236" t="s">
        <v>814</v>
      </c>
    </row>
    <row r="77" customFormat="false" ht="11.25" hidden="false" customHeight="false" outlineLevel="0" collapsed="false">
      <c r="A77" s="236" t="s">
        <v>645</v>
      </c>
      <c r="B77" s="236" t="s">
        <v>815</v>
      </c>
      <c r="C77" s="236" t="s">
        <v>816</v>
      </c>
    </row>
    <row r="78" customFormat="false" ht="11.25" hidden="false" customHeight="false" outlineLevel="0" collapsed="false">
      <c r="A78" s="236" t="s">
        <v>645</v>
      </c>
      <c r="B78" s="236" t="s">
        <v>817</v>
      </c>
      <c r="C78" s="236" t="s">
        <v>818</v>
      </c>
    </row>
    <row r="79" customFormat="false" ht="11.25" hidden="false" customHeight="false" outlineLevel="0" collapsed="false">
      <c r="A79" s="236" t="s">
        <v>645</v>
      </c>
      <c r="B79" s="236" t="s">
        <v>819</v>
      </c>
      <c r="C79" s="236" t="s">
        <v>820</v>
      </c>
    </row>
    <row r="80" customFormat="false" ht="11.25" hidden="false" customHeight="false" outlineLevel="0" collapsed="false">
      <c r="A80" s="236" t="s">
        <v>645</v>
      </c>
      <c r="B80" s="236" t="s">
        <v>821</v>
      </c>
      <c r="C80" s="236" t="s">
        <v>822</v>
      </c>
    </row>
    <row r="81" customFormat="false" ht="11.25" hidden="false" customHeight="false" outlineLevel="0" collapsed="false">
      <c r="A81" s="236" t="s">
        <v>645</v>
      </c>
      <c r="B81" s="236" t="s">
        <v>823</v>
      </c>
      <c r="C81" s="236" t="s">
        <v>824</v>
      </c>
    </row>
    <row r="82" customFormat="false" ht="11.25" hidden="false" customHeight="false" outlineLevel="0" collapsed="false">
      <c r="A82" s="236" t="s">
        <v>645</v>
      </c>
      <c r="B82" s="236" t="s">
        <v>825</v>
      </c>
      <c r="C82" s="236" t="s">
        <v>826</v>
      </c>
    </row>
    <row r="83" customFormat="false" ht="11.25" hidden="false" customHeight="false" outlineLevel="0" collapsed="false">
      <c r="A83" s="236" t="s">
        <v>645</v>
      </c>
      <c r="B83" s="236" t="s">
        <v>827</v>
      </c>
      <c r="C83" s="236" t="s">
        <v>828</v>
      </c>
    </row>
    <row r="84" customFormat="false" ht="11.25" hidden="false" customHeight="false" outlineLevel="0" collapsed="false">
      <c r="A84" s="236" t="s">
        <v>649</v>
      </c>
      <c r="B84" s="236" t="s">
        <v>829</v>
      </c>
      <c r="C84" s="236" t="s">
        <v>830</v>
      </c>
    </row>
    <row r="85" customFormat="false" ht="11.25" hidden="false" customHeight="false" outlineLevel="0" collapsed="false">
      <c r="A85" s="236" t="s">
        <v>649</v>
      </c>
      <c r="B85" s="236" t="s">
        <v>831</v>
      </c>
      <c r="C85" s="236" t="s">
        <v>832</v>
      </c>
    </row>
    <row r="86" customFormat="false" ht="11.25" hidden="false" customHeight="false" outlineLevel="0" collapsed="false">
      <c r="A86" s="236" t="s">
        <v>649</v>
      </c>
      <c r="B86" s="236" t="s">
        <v>649</v>
      </c>
      <c r="C86" s="236" t="s">
        <v>833</v>
      </c>
    </row>
    <row r="87" customFormat="false" ht="11.25" hidden="false" customHeight="false" outlineLevel="0" collapsed="false">
      <c r="A87" s="236" t="s">
        <v>649</v>
      </c>
      <c r="B87" s="236" t="s">
        <v>834</v>
      </c>
      <c r="C87" s="236" t="s">
        <v>835</v>
      </c>
    </row>
    <row r="88" customFormat="false" ht="11.25" hidden="false" customHeight="false" outlineLevel="0" collapsed="false">
      <c r="A88" s="236" t="s">
        <v>649</v>
      </c>
      <c r="B88" s="236" t="s">
        <v>836</v>
      </c>
      <c r="C88" s="236" t="s">
        <v>837</v>
      </c>
    </row>
    <row r="89" customFormat="false" ht="11.25" hidden="false" customHeight="false" outlineLevel="0" collapsed="false">
      <c r="A89" s="236" t="s">
        <v>649</v>
      </c>
      <c r="B89" s="236" t="s">
        <v>838</v>
      </c>
      <c r="C89" s="236" t="s">
        <v>839</v>
      </c>
    </row>
    <row r="90" customFormat="false" ht="11.25" hidden="false" customHeight="false" outlineLevel="0" collapsed="false">
      <c r="A90" s="236" t="s">
        <v>649</v>
      </c>
      <c r="B90" s="236" t="s">
        <v>840</v>
      </c>
      <c r="C90" s="236" t="s">
        <v>841</v>
      </c>
    </row>
    <row r="91" customFormat="false" ht="11.25" hidden="false" customHeight="false" outlineLevel="0" collapsed="false">
      <c r="A91" s="236" t="s">
        <v>649</v>
      </c>
      <c r="B91" s="236" t="s">
        <v>842</v>
      </c>
      <c r="C91" s="236" t="s">
        <v>843</v>
      </c>
    </row>
    <row r="92" customFormat="false" ht="11.25" hidden="false" customHeight="false" outlineLevel="0" collapsed="false">
      <c r="A92" s="236" t="s">
        <v>649</v>
      </c>
      <c r="B92" s="236" t="s">
        <v>844</v>
      </c>
      <c r="C92" s="236" t="s">
        <v>845</v>
      </c>
    </row>
    <row r="93" customFormat="false" ht="11.25" hidden="false" customHeight="false" outlineLevel="0" collapsed="false">
      <c r="A93" s="236" t="s">
        <v>649</v>
      </c>
      <c r="B93" s="236" t="s">
        <v>846</v>
      </c>
      <c r="C93" s="236" t="s">
        <v>847</v>
      </c>
    </row>
    <row r="94" customFormat="false" ht="11.25" hidden="false" customHeight="false" outlineLevel="0" collapsed="false">
      <c r="A94" s="236" t="s">
        <v>649</v>
      </c>
      <c r="B94" s="236" t="s">
        <v>848</v>
      </c>
      <c r="C94" s="236" t="s">
        <v>849</v>
      </c>
    </row>
    <row r="95" customFormat="false" ht="11.25" hidden="false" customHeight="false" outlineLevel="0" collapsed="false">
      <c r="A95" s="236" t="s">
        <v>653</v>
      </c>
      <c r="B95" s="236" t="s">
        <v>850</v>
      </c>
      <c r="C95" s="236" t="s">
        <v>851</v>
      </c>
    </row>
    <row r="96" customFormat="false" ht="11.25" hidden="false" customHeight="false" outlineLevel="0" collapsed="false">
      <c r="A96" s="236" t="s">
        <v>653</v>
      </c>
      <c r="B96" s="236" t="s">
        <v>852</v>
      </c>
      <c r="C96" s="236" t="s">
        <v>853</v>
      </c>
    </row>
    <row r="97" customFormat="false" ht="11.25" hidden="false" customHeight="false" outlineLevel="0" collapsed="false">
      <c r="A97" s="236" t="s">
        <v>653</v>
      </c>
      <c r="B97" s="236" t="s">
        <v>854</v>
      </c>
      <c r="C97" s="236" t="s">
        <v>855</v>
      </c>
    </row>
    <row r="98" customFormat="false" ht="11.25" hidden="false" customHeight="false" outlineLevel="0" collapsed="false">
      <c r="A98" s="236" t="s">
        <v>653</v>
      </c>
      <c r="B98" s="236" t="s">
        <v>653</v>
      </c>
      <c r="C98" s="236" t="s">
        <v>856</v>
      </c>
    </row>
    <row r="99" customFormat="false" ht="11.25" hidden="false" customHeight="false" outlineLevel="0" collapsed="false">
      <c r="A99" s="236" t="s">
        <v>653</v>
      </c>
      <c r="B99" s="236" t="s">
        <v>857</v>
      </c>
      <c r="C99" s="236" t="s">
        <v>858</v>
      </c>
    </row>
    <row r="100" customFormat="false" ht="11.25" hidden="false" customHeight="false" outlineLevel="0" collapsed="false">
      <c r="A100" s="236" t="s">
        <v>653</v>
      </c>
      <c r="B100" s="236" t="s">
        <v>859</v>
      </c>
      <c r="C100" s="236" t="s">
        <v>860</v>
      </c>
    </row>
    <row r="101" customFormat="false" ht="11.25" hidden="false" customHeight="false" outlineLevel="0" collapsed="false">
      <c r="A101" s="236" t="s">
        <v>653</v>
      </c>
      <c r="B101" s="236" t="s">
        <v>861</v>
      </c>
      <c r="C101" s="236" t="s">
        <v>862</v>
      </c>
    </row>
    <row r="102" customFormat="false" ht="11.25" hidden="false" customHeight="false" outlineLevel="0" collapsed="false">
      <c r="A102" s="236" t="s">
        <v>653</v>
      </c>
      <c r="B102" s="236" t="s">
        <v>863</v>
      </c>
      <c r="C102" s="236" t="s">
        <v>864</v>
      </c>
    </row>
    <row r="103" customFormat="false" ht="11.25" hidden="false" customHeight="false" outlineLevel="0" collapsed="false">
      <c r="A103" s="236" t="s">
        <v>653</v>
      </c>
      <c r="B103" s="236" t="s">
        <v>865</v>
      </c>
      <c r="C103" s="236" t="s">
        <v>866</v>
      </c>
    </row>
    <row r="104" customFormat="false" ht="11.25" hidden="false" customHeight="false" outlineLevel="0" collapsed="false">
      <c r="A104" s="236" t="s">
        <v>653</v>
      </c>
      <c r="B104" s="236" t="s">
        <v>867</v>
      </c>
      <c r="C104" s="236" t="s">
        <v>868</v>
      </c>
    </row>
    <row r="105" customFormat="false" ht="11.25" hidden="false" customHeight="false" outlineLevel="0" collapsed="false">
      <c r="A105" s="236" t="s">
        <v>653</v>
      </c>
      <c r="B105" s="236" t="s">
        <v>869</v>
      </c>
      <c r="C105" s="236" t="s">
        <v>870</v>
      </c>
    </row>
    <row r="106" customFormat="false" ht="11.25" hidden="false" customHeight="false" outlineLevel="0" collapsed="false">
      <c r="A106" s="236" t="s">
        <v>653</v>
      </c>
      <c r="B106" s="236" t="s">
        <v>871</v>
      </c>
      <c r="C106" s="236" t="s">
        <v>872</v>
      </c>
    </row>
    <row r="107" customFormat="false" ht="11.25" hidden="false" customHeight="false" outlineLevel="0" collapsed="false">
      <c r="A107" s="236" t="s">
        <v>657</v>
      </c>
      <c r="B107" s="236" t="s">
        <v>873</v>
      </c>
      <c r="C107" s="236" t="s">
        <v>874</v>
      </c>
    </row>
    <row r="108" customFormat="false" ht="11.25" hidden="false" customHeight="false" outlineLevel="0" collapsed="false">
      <c r="A108" s="236" t="s">
        <v>657</v>
      </c>
      <c r="B108" s="236" t="s">
        <v>875</v>
      </c>
      <c r="C108" s="236" t="s">
        <v>876</v>
      </c>
    </row>
    <row r="109" customFormat="false" ht="11.25" hidden="false" customHeight="false" outlineLevel="0" collapsed="false">
      <c r="A109" s="236" t="s">
        <v>657</v>
      </c>
      <c r="B109" s="236" t="s">
        <v>657</v>
      </c>
      <c r="C109" s="236" t="s">
        <v>877</v>
      </c>
    </row>
    <row r="110" customFormat="false" ht="11.25" hidden="false" customHeight="false" outlineLevel="0" collapsed="false">
      <c r="A110" s="236" t="s">
        <v>657</v>
      </c>
      <c r="B110" s="236" t="s">
        <v>878</v>
      </c>
      <c r="C110" s="236" t="s">
        <v>879</v>
      </c>
    </row>
    <row r="111" customFormat="false" ht="11.25" hidden="false" customHeight="false" outlineLevel="0" collapsed="false">
      <c r="A111" s="236" t="s">
        <v>657</v>
      </c>
      <c r="B111" s="236" t="s">
        <v>880</v>
      </c>
      <c r="C111" s="236" t="s">
        <v>881</v>
      </c>
    </row>
    <row r="112" customFormat="false" ht="11.25" hidden="false" customHeight="false" outlineLevel="0" collapsed="false">
      <c r="A112" s="236" t="s">
        <v>657</v>
      </c>
      <c r="B112" s="236" t="s">
        <v>882</v>
      </c>
      <c r="C112" s="236" t="s">
        <v>883</v>
      </c>
    </row>
    <row r="113" customFormat="false" ht="11.25" hidden="false" customHeight="false" outlineLevel="0" collapsed="false">
      <c r="A113" s="236" t="s">
        <v>657</v>
      </c>
      <c r="B113" s="236" t="s">
        <v>884</v>
      </c>
      <c r="C113" s="236" t="s">
        <v>885</v>
      </c>
    </row>
    <row r="114" customFormat="false" ht="11.25" hidden="false" customHeight="false" outlineLevel="0" collapsed="false">
      <c r="A114" s="236" t="s">
        <v>657</v>
      </c>
      <c r="B114" s="236" t="s">
        <v>886</v>
      </c>
      <c r="C114" s="236" t="s">
        <v>887</v>
      </c>
    </row>
    <row r="115" customFormat="false" ht="11.25" hidden="false" customHeight="false" outlineLevel="0" collapsed="false">
      <c r="A115" s="236" t="s">
        <v>657</v>
      </c>
      <c r="B115" s="236" t="s">
        <v>888</v>
      </c>
      <c r="C115" s="236" t="s">
        <v>889</v>
      </c>
    </row>
    <row r="116" customFormat="false" ht="11.25" hidden="false" customHeight="false" outlineLevel="0" collapsed="false">
      <c r="A116" s="236" t="s">
        <v>657</v>
      </c>
      <c r="B116" s="236" t="s">
        <v>890</v>
      </c>
      <c r="C116" s="236" t="s">
        <v>891</v>
      </c>
    </row>
    <row r="117" customFormat="false" ht="11.25" hidden="false" customHeight="false" outlineLevel="0" collapsed="false">
      <c r="A117" s="236" t="s">
        <v>661</v>
      </c>
      <c r="B117" s="236" t="s">
        <v>892</v>
      </c>
      <c r="C117" s="236" t="s">
        <v>893</v>
      </c>
    </row>
    <row r="118" customFormat="false" ht="11.25" hidden="false" customHeight="false" outlineLevel="0" collapsed="false">
      <c r="A118" s="236" t="s">
        <v>661</v>
      </c>
      <c r="B118" s="236" t="s">
        <v>894</v>
      </c>
      <c r="C118" s="236" t="s">
        <v>895</v>
      </c>
    </row>
    <row r="119" customFormat="false" ht="11.25" hidden="false" customHeight="false" outlineLevel="0" collapsed="false">
      <c r="A119" s="236" t="s">
        <v>661</v>
      </c>
      <c r="B119" s="236" t="s">
        <v>896</v>
      </c>
      <c r="C119" s="236" t="s">
        <v>897</v>
      </c>
    </row>
    <row r="120" customFormat="false" ht="11.25" hidden="false" customHeight="false" outlineLevel="0" collapsed="false">
      <c r="A120" s="236" t="s">
        <v>661</v>
      </c>
      <c r="B120" s="236" t="s">
        <v>898</v>
      </c>
      <c r="C120" s="236" t="s">
        <v>899</v>
      </c>
    </row>
    <row r="121" customFormat="false" ht="11.25" hidden="false" customHeight="false" outlineLevel="0" collapsed="false">
      <c r="A121" s="236" t="s">
        <v>661</v>
      </c>
      <c r="B121" s="236" t="s">
        <v>661</v>
      </c>
      <c r="C121" s="236" t="s">
        <v>900</v>
      </c>
    </row>
    <row r="122" customFormat="false" ht="11.25" hidden="false" customHeight="false" outlineLevel="0" collapsed="false">
      <c r="A122" s="236" t="s">
        <v>661</v>
      </c>
      <c r="B122" s="236" t="s">
        <v>901</v>
      </c>
      <c r="C122" s="236" t="s">
        <v>902</v>
      </c>
    </row>
    <row r="123" customFormat="false" ht="11.25" hidden="false" customHeight="false" outlineLevel="0" collapsed="false">
      <c r="A123" s="236" t="s">
        <v>661</v>
      </c>
      <c r="B123" s="236" t="s">
        <v>903</v>
      </c>
      <c r="C123" s="236" t="s">
        <v>904</v>
      </c>
    </row>
    <row r="124" customFormat="false" ht="11.25" hidden="false" customHeight="false" outlineLevel="0" collapsed="false">
      <c r="A124" s="236" t="s">
        <v>661</v>
      </c>
      <c r="B124" s="236" t="s">
        <v>905</v>
      </c>
      <c r="C124" s="236" t="s">
        <v>906</v>
      </c>
    </row>
    <row r="125" customFormat="false" ht="11.25" hidden="false" customHeight="false" outlineLevel="0" collapsed="false">
      <c r="A125" s="236" t="s">
        <v>661</v>
      </c>
      <c r="B125" s="236" t="s">
        <v>907</v>
      </c>
      <c r="C125" s="236" t="s">
        <v>908</v>
      </c>
    </row>
    <row r="126" customFormat="false" ht="11.25" hidden="false" customHeight="false" outlineLevel="0" collapsed="false">
      <c r="A126" s="236" t="s">
        <v>665</v>
      </c>
      <c r="B126" s="236" t="s">
        <v>665</v>
      </c>
      <c r="C126" s="236" t="s">
        <v>909</v>
      </c>
    </row>
    <row r="127" customFormat="false" ht="11.25" hidden="false" customHeight="false" outlineLevel="0" collapsed="false">
      <c r="A127" s="236" t="s">
        <v>665</v>
      </c>
      <c r="B127" s="236" t="s">
        <v>910</v>
      </c>
      <c r="C127" s="236" t="s">
        <v>911</v>
      </c>
    </row>
    <row r="128" customFormat="false" ht="11.25" hidden="false" customHeight="false" outlineLevel="0" collapsed="false">
      <c r="A128" s="236" t="s">
        <v>665</v>
      </c>
      <c r="B128" s="236" t="s">
        <v>912</v>
      </c>
      <c r="C128" s="236" t="s">
        <v>913</v>
      </c>
    </row>
    <row r="129" customFormat="false" ht="11.25" hidden="false" customHeight="false" outlineLevel="0" collapsed="false">
      <c r="A129" s="236" t="s">
        <v>665</v>
      </c>
      <c r="B129" s="236" t="s">
        <v>914</v>
      </c>
      <c r="C129" s="236" t="s">
        <v>915</v>
      </c>
    </row>
    <row r="130" customFormat="false" ht="11.25" hidden="false" customHeight="false" outlineLevel="0" collapsed="false">
      <c r="A130" s="236" t="s">
        <v>665</v>
      </c>
      <c r="B130" s="236" t="s">
        <v>916</v>
      </c>
      <c r="C130" s="236" t="s">
        <v>917</v>
      </c>
    </row>
    <row r="131" customFormat="false" ht="11.25" hidden="false" customHeight="false" outlineLevel="0" collapsed="false">
      <c r="A131" s="236" t="s">
        <v>665</v>
      </c>
      <c r="B131" s="236" t="s">
        <v>918</v>
      </c>
      <c r="C131" s="236" t="s">
        <v>919</v>
      </c>
    </row>
    <row r="132" customFormat="false" ht="11.25" hidden="false" customHeight="false" outlineLevel="0" collapsed="false">
      <c r="A132" s="236" t="s">
        <v>665</v>
      </c>
      <c r="B132" s="236" t="s">
        <v>920</v>
      </c>
      <c r="C132" s="236" t="s">
        <v>921</v>
      </c>
    </row>
    <row r="133" customFormat="false" ht="11.25" hidden="false" customHeight="false" outlineLevel="0" collapsed="false">
      <c r="A133" s="236" t="s">
        <v>665</v>
      </c>
      <c r="B133" s="236" t="s">
        <v>922</v>
      </c>
      <c r="C133" s="236" t="s">
        <v>923</v>
      </c>
    </row>
    <row r="134" customFormat="false" ht="11.25" hidden="false" customHeight="false" outlineLevel="0" collapsed="false">
      <c r="A134" s="236" t="s">
        <v>665</v>
      </c>
      <c r="B134" s="236" t="s">
        <v>924</v>
      </c>
      <c r="C134" s="236" t="s">
        <v>925</v>
      </c>
    </row>
    <row r="135" customFormat="false" ht="11.25" hidden="false" customHeight="false" outlineLevel="0" collapsed="false">
      <c r="A135" s="236" t="s">
        <v>665</v>
      </c>
      <c r="B135" s="236" t="s">
        <v>926</v>
      </c>
      <c r="C135" s="236" t="s">
        <v>927</v>
      </c>
    </row>
    <row r="136" customFormat="false" ht="11.25" hidden="false" customHeight="false" outlineLevel="0" collapsed="false">
      <c r="A136" s="236" t="s">
        <v>34</v>
      </c>
      <c r="B136" s="236" t="s">
        <v>928</v>
      </c>
      <c r="C136" s="236" t="s">
        <v>929</v>
      </c>
    </row>
    <row r="137" customFormat="false" ht="11.25" hidden="false" customHeight="false" outlineLevel="0" collapsed="false">
      <c r="A137" s="236" t="s">
        <v>34</v>
      </c>
      <c r="B137" s="236" t="s">
        <v>930</v>
      </c>
      <c r="C137" s="236" t="s">
        <v>931</v>
      </c>
    </row>
    <row r="138" customFormat="false" ht="11.25" hidden="false" customHeight="false" outlineLevel="0" collapsed="false">
      <c r="A138" s="236" t="s">
        <v>34</v>
      </c>
      <c r="B138" s="236" t="s">
        <v>932</v>
      </c>
      <c r="C138" s="236" t="s">
        <v>933</v>
      </c>
    </row>
    <row r="139" customFormat="false" ht="11.25" hidden="false" customHeight="false" outlineLevel="0" collapsed="false">
      <c r="A139" s="236" t="s">
        <v>34</v>
      </c>
      <c r="B139" s="236" t="s">
        <v>934</v>
      </c>
      <c r="C139" s="236" t="s">
        <v>935</v>
      </c>
    </row>
    <row r="140" customFormat="false" ht="11.25" hidden="false" customHeight="false" outlineLevel="0" collapsed="false">
      <c r="A140" s="236" t="s">
        <v>34</v>
      </c>
      <c r="B140" s="236" t="s">
        <v>37</v>
      </c>
      <c r="C140" s="236" t="s">
        <v>39</v>
      </c>
    </row>
    <row r="141" customFormat="false" ht="11.25" hidden="false" customHeight="false" outlineLevel="0" collapsed="false">
      <c r="A141" s="236" t="s">
        <v>34</v>
      </c>
      <c r="B141" s="236" t="s">
        <v>34</v>
      </c>
      <c r="C141" s="236" t="s">
        <v>936</v>
      </c>
    </row>
    <row r="142" customFormat="false" ht="11.25" hidden="false" customHeight="false" outlineLevel="0" collapsed="false">
      <c r="A142" s="236" t="s">
        <v>34</v>
      </c>
      <c r="B142" s="236" t="s">
        <v>937</v>
      </c>
      <c r="C142" s="236" t="s">
        <v>938</v>
      </c>
    </row>
    <row r="143" customFormat="false" ht="11.25" hidden="false" customHeight="false" outlineLevel="0" collapsed="false">
      <c r="A143" s="236" t="s">
        <v>34</v>
      </c>
      <c r="B143" s="236" t="s">
        <v>939</v>
      </c>
      <c r="C143" s="236" t="s">
        <v>940</v>
      </c>
    </row>
    <row r="144" customFormat="false" ht="11.25" hidden="false" customHeight="false" outlineLevel="0" collapsed="false">
      <c r="A144" s="236" t="s">
        <v>34</v>
      </c>
      <c r="B144" s="236" t="s">
        <v>941</v>
      </c>
      <c r="C144" s="236" t="s">
        <v>942</v>
      </c>
    </row>
    <row r="145" customFormat="false" ht="11.25" hidden="false" customHeight="false" outlineLevel="0" collapsed="false">
      <c r="A145" s="236" t="s">
        <v>34</v>
      </c>
      <c r="B145" s="236" t="s">
        <v>943</v>
      </c>
      <c r="C145" s="236" t="s">
        <v>944</v>
      </c>
    </row>
    <row r="146" customFormat="false" ht="11.25" hidden="false" customHeight="false" outlineLevel="0" collapsed="false">
      <c r="A146" s="236" t="s">
        <v>34</v>
      </c>
      <c r="B146" s="236" t="s">
        <v>945</v>
      </c>
      <c r="C146" s="236" t="s">
        <v>946</v>
      </c>
    </row>
    <row r="147" customFormat="false" ht="11.25" hidden="false" customHeight="false" outlineLevel="0" collapsed="false">
      <c r="A147" s="236" t="s">
        <v>672</v>
      </c>
      <c r="B147" s="236" t="s">
        <v>947</v>
      </c>
      <c r="C147" s="236" t="s">
        <v>948</v>
      </c>
    </row>
    <row r="148" customFormat="false" ht="11.25" hidden="false" customHeight="false" outlineLevel="0" collapsed="false">
      <c r="A148" s="236" t="s">
        <v>672</v>
      </c>
      <c r="B148" s="236" t="s">
        <v>672</v>
      </c>
      <c r="C148" s="236" t="s">
        <v>949</v>
      </c>
    </row>
    <row r="149" customFormat="false" ht="11.25" hidden="false" customHeight="false" outlineLevel="0" collapsed="false">
      <c r="A149" s="236" t="s">
        <v>672</v>
      </c>
      <c r="B149" s="236" t="s">
        <v>950</v>
      </c>
      <c r="C149" s="236" t="s">
        <v>951</v>
      </c>
    </row>
    <row r="150" customFormat="false" ht="11.25" hidden="false" customHeight="false" outlineLevel="0" collapsed="false">
      <c r="A150" s="236" t="s">
        <v>672</v>
      </c>
      <c r="B150" s="236" t="s">
        <v>952</v>
      </c>
      <c r="C150" s="236" t="s">
        <v>953</v>
      </c>
    </row>
    <row r="151" customFormat="false" ht="11.25" hidden="false" customHeight="false" outlineLevel="0" collapsed="false">
      <c r="A151" s="236" t="s">
        <v>672</v>
      </c>
      <c r="B151" s="236" t="s">
        <v>954</v>
      </c>
      <c r="C151" s="236" t="s">
        <v>955</v>
      </c>
    </row>
    <row r="152" customFormat="false" ht="11.25" hidden="false" customHeight="false" outlineLevel="0" collapsed="false">
      <c r="A152" s="236" t="s">
        <v>672</v>
      </c>
      <c r="B152" s="236" t="s">
        <v>956</v>
      </c>
      <c r="C152" s="236" t="s">
        <v>957</v>
      </c>
    </row>
    <row r="153" customFormat="false" ht="11.25" hidden="false" customHeight="false" outlineLevel="0" collapsed="false">
      <c r="A153" s="236" t="s">
        <v>672</v>
      </c>
      <c r="B153" s="236" t="s">
        <v>958</v>
      </c>
      <c r="C153" s="236" t="s">
        <v>959</v>
      </c>
    </row>
    <row r="154" customFormat="false" ht="11.25" hidden="false" customHeight="false" outlineLevel="0" collapsed="false">
      <c r="A154" s="236" t="s">
        <v>672</v>
      </c>
      <c r="B154" s="236" t="s">
        <v>960</v>
      </c>
      <c r="C154" s="236" t="s">
        <v>961</v>
      </c>
    </row>
    <row r="155" customFormat="false" ht="11.25" hidden="false" customHeight="false" outlineLevel="0" collapsed="false">
      <c r="A155" s="236" t="s">
        <v>672</v>
      </c>
      <c r="B155" s="236" t="s">
        <v>962</v>
      </c>
      <c r="C155" s="236" t="s">
        <v>963</v>
      </c>
    </row>
    <row r="156" customFormat="false" ht="11.25" hidden="false" customHeight="false" outlineLevel="0" collapsed="false">
      <c r="A156" s="236" t="s">
        <v>672</v>
      </c>
      <c r="B156" s="236" t="s">
        <v>964</v>
      </c>
      <c r="C156" s="236" t="s">
        <v>965</v>
      </c>
    </row>
    <row r="157" customFormat="false" ht="11.25" hidden="false" customHeight="false" outlineLevel="0" collapsed="false">
      <c r="A157" s="236" t="s">
        <v>672</v>
      </c>
      <c r="B157" s="236" t="s">
        <v>966</v>
      </c>
      <c r="C157" s="236" t="s">
        <v>967</v>
      </c>
    </row>
    <row r="158" customFormat="false" ht="11.25" hidden="false" customHeight="false" outlineLevel="0" collapsed="false">
      <c r="A158" s="236" t="s">
        <v>676</v>
      </c>
      <c r="B158" s="236" t="s">
        <v>676</v>
      </c>
      <c r="C158" s="236" t="s">
        <v>968</v>
      </c>
    </row>
    <row r="159" customFormat="false" ht="11.25" hidden="false" customHeight="false" outlineLevel="0" collapsed="false">
      <c r="A159" s="236" t="s">
        <v>676</v>
      </c>
      <c r="B159" s="236" t="s">
        <v>969</v>
      </c>
      <c r="C159" s="236" t="s">
        <v>970</v>
      </c>
    </row>
    <row r="160" customFormat="false" ht="11.25" hidden="false" customHeight="false" outlineLevel="0" collapsed="false">
      <c r="A160" s="236" t="s">
        <v>676</v>
      </c>
      <c r="B160" s="236" t="s">
        <v>971</v>
      </c>
      <c r="C160" s="236" t="s">
        <v>972</v>
      </c>
    </row>
    <row r="161" customFormat="false" ht="11.25" hidden="false" customHeight="false" outlineLevel="0" collapsed="false">
      <c r="A161" s="236" t="s">
        <v>676</v>
      </c>
      <c r="B161" s="236" t="s">
        <v>973</v>
      </c>
      <c r="C161" s="236" t="s">
        <v>974</v>
      </c>
    </row>
    <row r="162" customFormat="false" ht="11.25" hidden="false" customHeight="false" outlineLevel="0" collapsed="false">
      <c r="A162" s="236" t="s">
        <v>676</v>
      </c>
      <c r="B162" s="236" t="s">
        <v>975</v>
      </c>
      <c r="C162" s="236" t="s">
        <v>976</v>
      </c>
    </row>
    <row r="163" customFormat="false" ht="11.25" hidden="false" customHeight="false" outlineLevel="0" collapsed="false">
      <c r="A163" s="236" t="s">
        <v>676</v>
      </c>
      <c r="B163" s="236" t="s">
        <v>954</v>
      </c>
      <c r="C163" s="236" t="s">
        <v>977</v>
      </c>
    </row>
    <row r="164" customFormat="false" ht="11.25" hidden="false" customHeight="false" outlineLevel="0" collapsed="false">
      <c r="A164" s="236" t="s">
        <v>676</v>
      </c>
      <c r="B164" s="236" t="s">
        <v>978</v>
      </c>
      <c r="C164" s="236" t="s">
        <v>979</v>
      </c>
    </row>
    <row r="165" customFormat="false" ht="11.25" hidden="false" customHeight="false" outlineLevel="0" collapsed="false">
      <c r="A165" s="236" t="s">
        <v>679</v>
      </c>
      <c r="B165" s="236" t="s">
        <v>980</v>
      </c>
      <c r="C165" s="236" t="s">
        <v>981</v>
      </c>
    </row>
    <row r="166" customFormat="false" ht="11.25" hidden="false" customHeight="false" outlineLevel="0" collapsed="false">
      <c r="A166" s="236" t="s">
        <v>679</v>
      </c>
      <c r="B166" s="236" t="s">
        <v>982</v>
      </c>
      <c r="C166" s="236" t="s">
        <v>983</v>
      </c>
    </row>
    <row r="167" customFormat="false" ht="11.25" hidden="false" customHeight="false" outlineLevel="0" collapsed="false">
      <c r="A167" s="236" t="s">
        <v>679</v>
      </c>
      <c r="B167" s="236" t="s">
        <v>984</v>
      </c>
      <c r="C167" s="236" t="s">
        <v>985</v>
      </c>
    </row>
    <row r="168" customFormat="false" ht="11.25" hidden="false" customHeight="false" outlineLevel="0" collapsed="false">
      <c r="A168" s="236" t="s">
        <v>679</v>
      </c>
      <c r="B168" s="236" t="s">
        <v>986</v>
      </c>
      <c r="C168" s="236" t="s">
        <v>987</v>
      </c>
    </row>
    <row r="169" customFormat="false" ht="11.25" hidden="false" customHeight="false" outlineLevel="0" collapsed="false">
      <c r="A169" s="236" t="s">
        <v>679</v>
      </c>
      <c r="B169" s="236" t="s">
        <v>988</v>
      </c>
      <c r="C169" s="236" t="s">
        <v>989</v>
      </c>
    </row>
    <row r="170" customFormat="false" ht="11.25" hidden="false" customHeight="false" outlineLevel="0" collapsed="false">
      <c r="A170" s="236" t="s">
        <v>679</v>
      </c>
      <c r="B170" s="236" t="s">
        <v>679</v>
      </c>
      <c r="C170" s="236" t="s">
        <v>990</v>
      </c>
    </row>
    <row r="171" customFormat="false" ht="11.25" hidden="false" customHeight="false" outlineLevel="0" collapsed="false">
      <c r="A171" s="236" t="s">
        <v>679</v>
      </c>
      <c r="B171" s="236" t="s">
        <v>991</v>
      </c>
      <c r="C171" s="236" t="s">
        <v>992</v>
      </c>
    </row>
    <row r="172" customFormat="false" ht="11.25" hidden="false" customHeight="false" outlineLevel="0" collapsed="false">
      <c r="A172" s="236" t="s">
        <v>679</v>
      </c>
      <c r="B172" s="236" t="s">
        <v>993</v>
      </c>
      <c r="C172" s="236" t="s">
        <v>994</v>
      </c>
    </row>
    <row r="173" customFormat="false" ht="11.25" hidden="false" customHeight="false" outlineLevel="0" collapsed="false">
      <c r="A173" s="236" t="s">
        <v>679</v>
      </c>
      <c r="B173" s="236" t="s">
        <v>995</v>
      </c>
      <c r="C173" s="236" t="s">
        <v>996</v>
      </c>
    </row>
    <row r="174" customFormat="false" ht="11.25" hidden="false" customHeight="false" outlineLevel="0" collapsed="false">
      <c r="A174" s="236" t="s">
        <v>679</v>
      </c>
      <c r="B174" s="236" t="s">
        <v>997</v>
      </c>
      <c r="C174" s="236" t="s">
        <v>998</v>
      </c>
    </row>
    <row r="175" customFormat="false" ht="11.25" hidden="false" customHeight="false" outlineLevel="0" collapsed="false">
      <c r="A175" s="236" t="s">
        <v>679</v>
      </c>
      <c r="B175" s="236" t="s">
        <v>999</v>
      </c>
      <c r="C175" s="236" t="s">
        <v>1000</v>
      </c>
    </row>
    <row r="176" customFormat="false" ht="11.25" hidden="false" customHeight="false" outlineLevel="0" collapsed="false">
      <c r="A176" s="236" t="s">
        <v>679</v>
      </c>
      <c r="B176" s="236" t="s">
        <v>1001</v>
      </c>
      <c r="C176" s="236" t="s">
        <v>1002</v>
      </c>
    </row>
    <row r="177" customFormat="false" ht="11.25" hidden="false" customHeight="false" outlineLevel="0" collapsed="false">
      <c r="A177" s="236" t="s">
        <v>683</v>
      </c>
      <c r="B177" s="236" t="s">
        <v>1003</v>
      </c>
      <c r="C177" s="236" t="s">
        <v>1004</v>
      </c>
    </row>
    <row r="178" customFormat="false" ht="11.25" hidden="false" customHeight="false" outlineLevel="0" collapsed="false">
      <c r="A178" s="236" t="s">
        <v>683</v>
      </c>
      <c r="B178" s="236" t="s">
        <v>1005</v>
      </c>
      <c r="C178" s="236" t="s">
        <v>1006</v>
      </c>
    </row>
    <row r="179" customFormat="false" ht="11.25" hidden="false" customHeight="false" outlineLevel="0" collapsed="false">
      <c r="A179" s="236" t="s">
        <v>683</v>
      </c>
      <c r="B179" s="236" t="s">
        <v>1007</v>
      </c>
      <c r="C179" s="236" t="s">
        <v>1008</v>
      </c>
    </row>
    <row r="180" customFormat="false" ht="11.25" hidden="false" customHeight="false" outlineLevel="0" collapsed="false">
      <c r="A180" s="236" t="s">
        <v>683</v>
      </c>
      <c r="B180" s="236" t="s">
        <v>1009</v>
      </c>
      <c r="C180" s="236" t="s">
        <v>1010</v>
      </c>
    </row>
    <row r="181" customFormat="false" ht="11.25" hidden="false" customHeight="false" outlineLevel="0" collapsed="false">
      <c r="A181" s="236" t="s">
        <v>683</v>
      </c>
      <c r="B181" s="236" t="s">
        <v>683</v>
      </c>
      <c r="C181" s="236" t="s">
        <v>1011</v>
      </c>
    </row>
    <row r="182" customFormat="false" ht="11.25" hidden="false" customHeight="false" outlineLevel="0" collapsed="false">
      <c r="A182" s="236" t="s">
        <v>683</v>
      </c>
      <c r="B182" s="236" t="s">
        <v>1012</v>
      </c>
      <c r="C182" s="236" t="s">
        <v>1013</v>
      </c>
    </row>
    <row r="183" customFormat="false" ht="11.25" hidden="false" customHeight="false" outlineLevel="0" collapsed="false">
      <c r="A183" s="236" t="s">
        <v>683</v>
      </c>
      <c r="B183" s="236" t="s">
        <v>1014</v>
      </c>
      <c r="C183" s="236" t="s">
        <v>1015</v>
      </c>
    </row>
    <row r="184" customFormat="false" ht="11.25" hidden="false" customHeight="false" outlineLevel="0" collapsed="false">
      <c r="A184" s="236" t="s">
        <v>683</v>
      </c>
      <c r="B184" s="236" t="s">
        <v>954</v>
      </c>
      <c r="C184" s="236" t="s">
        <v>1016</v>
      </c>
    </row>
    <row r="185" customFormat="false" ht="11.25" hidden="false" customHeight="false" outlineLevel="0" collapsed="false">
      <c r="A185" s="236" t="s">
        <v>683</v>
      </c>
      <c r="B185" s="236" t="s">
        <v>1017</v>
      </c>
      <c r="C185" s="236" t="s">
        <v>1018</v>
      </c>
    </row>
    <row r="186" customFormat="false" ht="11.25" hidden="false" customHeight="false" outlineLevel="0" collapsed="false">
      <c r="A186" s="236" t="s">
        <v>683</v>
      </c>
      <c r="B186" s="236" t="s">
        <v>724</v>
      </c>
      <c r="C186" s="236" t="s">
        <v>1019</v>
      </c>
    </row>
    <row r="187" customFormat="false" ht="11.25" hidden="false" customHeight="false" outlineLevel="0" collapsed="false">
      <c r="A187" s="236" t="s">
        <v>683</v>
      </c>
      <c r="B187" s="236" t="s">
        <v>1020</v>
      </c>
      <c r="C187" s="236" t="s">
        <v>1021</v>
      </c>
    </row>
    <row r="188" customFormat="false" ht="11.25" hidden="false" customHeight="false" outlineLevel="0" collapsed="false">
      <c r="A188" s="236" t="s">
        <v>687</v>
      </c>
      <c r="B188" s="236" t="s">
        <v>1022</v>
      </c>
      <c r="C188" s="236" t="s">
        <v>1023</v>
      </c>
    </row>
    <row r="189" customFormat="false" ht="11.25" hidden="false" customHeight="false" outlineLevel="0" collapsed="false">
      <c r="A189" s="236" t="s">
        <v>687</v>
      </c>
      <c r="B189" s="236" t="s">
        <v>1024</v>
      </c>
      <c r="C189" s="236" t="s">
        <v>1025</v>
      </c>
    </row>
    <row r="190" customFormat="false" ht="11.25" hidden="false" customHeight="false" outlineLevel="0" collapsed="false">
      <c r="A190" s="236" t="s">
        <v>687</v>
      </c>
      <c r="B190" s="236" t="s">
        <v>1026</v>
      </c>
      <c r="C190" s="236" t="s">
        <v>1027</v>
      </c>
    </row>
    <row r="191" customFormat="false" ht="11.25" hidden="false" customHeight="false" outlineLevel="0" collapsed="false">
      <c r="A191" s="236" t="s">
        <v>687</v>
      </c>
      <c r="B191" s="236" t="s">
        <v>1028</v>
      </c>
      <c r="C191" s="236" t="s">
        <v>1029</v>
      </c>
    </row>
    <row r="192" customFormat="false" ht="11.25" hidden="false" customHeight="false" outlineLevel="0" collapsed="false">
      <c r="A192" s="236" t="s">
        <v>687</v>
      </c>
      <c r="B192" s="236" t="s">
        <v>834</v>
      </c>
      <c r="C192" s="236" t="s">
        <v>1030</v>
      </c>
    </row>
    <row r="193" customFormat="false" ht="11.25" hidden="false" customHeight="false" outlineLevel="0" collapsed="false">
      <c r="A193" s="236" t="s">
        <v>687</v>
      </c>
      <c r="B193" s="236" t="s">
        <v>687</v>
      </c>
      <c r="C193" s="236" t="s">
        <v>1031</v>
      </c>
    </row>
    <row r="194" customFormat="false" ht="11.25" hidden="false" customHeight="false" outlineLevel="0" collapsed="false">
      <c r="A194" s="236" t="s">
        <v>687</v>
      </c>
      <c r="B194" s="236" t="s">
        <v>1032</v>
      </c>
      <c r="C194" s="236" t="s">
        <v>1033</v>
      </c>
    </row>
    <row r="195" customFormat="false" ht="11.25" hidden="false" customHeight="false" outlineLevel="0" collapsed="false">
      <c r="A195" s="236" t="s">
        <v>687</v>
      </c>
      <c r="B195" s="236" t="s">
        <v>1034</v>
      </c>
      <c r="C195" s="236" t="s">
        <v>1035</v>
      </c>
    </row>
    <row r="196" customFormat="false" ht="11.25" hidden="false" customHeight="false" outlineLevel="0" collapsed="false">
      <c r="A196" s="236" t="s">
        <v>687</v>
      </c>
      <c r="B196" s="236" t="s">
        <v>716</v>
      </c>
      <c r="C196" s="236" t="s">
        <v>1036</v>
      </c>
    </row>
    <row r="197" customFormat="false" ht="11.25" hidden="false" customHeight="false" outlineLevel="0" collapsed="false">
      <c r="A197" s="236" t="s">
        <v>687</v>
      </c>
      <c r="B197" s="236" t="s">
        <v>1037</v>
      </c>
      <c r="C197" s="236" t="s">
        <v>1038</v>
      </c>
    </row>
    <row r="198" customFormat="false" ht="11.25" hidden="false" customHeight="false" outlineLevel="0" collapsed="false">
      <c r="A198" s="236" t="s">
        <v>687</v>
      </c>
      <c r="B198" s="236" t="s">
        <v>943</v>
      </c>
      <c r="C198" s="236" t="s">
        <v>1039</v>
      </c>
    </row>
    <row r="199" customFormat="false" ht="11.25" hidden="false" customHeight="false" outlineLevel="0" collapsed="false">
      <c r="A199" s="236" t="s">
        <v>687</v>
      </c>
      <c r="B199" s="236" t="s">
        <v>1040</v>
      </c>
      <c r="C199" s="236" t="s">
        <v>1041</v>
      </c>
    </row>
    <row r="200" customFormat="false" ht="11.25" hidden="false" customHeight="false" outlineLevel="0" collapsed="false">
      <c r="A200" s="236" t="s">
        <v>687</v>
      </c>
      <c r="B200" s="236" t="s">
        <v>1042</v>
      </c>
      <c r="C200" s="236" t="s">
        <v>1043</v>
      </c>
    </row>
    <row r="201" customFormat="false" ht="11.25" hidden="false" customHeight="false" outlineLevel="0" collapsed="false">
      <c r="A201" s="236" t="s">
        <v>691</v>
      </c>
      <c r="B201" s="236" t="s">
        <v>1044</v>
      </c>
      <c r="C201" s="236" t="s">
        <v>1045</v>
      </c>
    </row>
    <row r="202" customFormat="false" ht="11.25" hidden="false" customHeight="false" outlineLevel="0" collapsed="false">
      <c r="A202" s="236" t="s">
        <v>691</v>
      </c>
      <c r="B202" s="236" t="s">
        <v>1046</v>
      </c>
      <c r="C202" s="236" t="s">
        <v>1047</v>
      </c>
    </row>
    <row r="203" customFormat="false" ht="11.25" hidden="false" customHeight="false" outlineLevel="0" collapsed="false">
      <c r="A203" s="236" t="s">
        <v>691</v>
      </c>
      <c r="B203" s="236" t="s">
        <v>1048</v>
      </c>
      <c r="C203" s="236" t="s">
        <v>1049</v>
      </c>
    </row>
    <row r="204" customFormat="false" ht="11.25" hidden="false" customHeight="false" outlineLevel="0" collapsed="false">
      <c r="A204" s="236" t="s">
        <v>691</v>
      </c>
      <c r="B204" s="236" t="s">
        <v>1050</v>
      </c>
      <c r="C204" s="236" t="s">
        <v>1051</v>
      </c>
    </row>
    <row r="205" customFormat="false" ht="11.25" hidden="false" customHeight="false" outlineLevel="0" collapsed="false">
      <c r="A205" s="236" t="s">
        <v>691</v>
      </c>
      <c r="B205" s="236" t="s">
        <v>1052</v>
      </c>
      <c r="C205" s="236" t="s">
        <v>1053</v>
      </c>
    </row>
    <row r="206" customFormat="false" ht="11.25" hidden="false" customHeight="false" outlineLevel="0" collapsed="false">
      <c r="A206" s="236" t="s">
        <v>691</v>
      </c>
      <c r="B206" s="236" t="s">
        <v>1054</v>
      </c>
      <c r="C206" s="236" t="s">
        <v>1055</v>
      </c>
    </row>
    <row r="207" customFormat="false" ht="11.25" hidden="false" customHeight="false" outlineLevel="0" collapsed="false">
      <c r="A207" s="236" t="s">
        <v>691</v>
      </c>
      <c r="B207" s="236" t="s">
        <v>691</v>
      </c>
      <c r="C207" s="236" t="s">
        <v>1056</v>
      </c>
    </row>
    <row r="208" customFormat="false" ht="11.25" hidden="false" customHeight="false" outlineLevel="0" collapsed="false">
      <c r="A208" s="236" t="s">
        <v>691</v>
      </c>
      <c r="B208" s="236" t="s">
        <v>1057</v>
      </c>
      <c r="C208" s="236" t="s">
        <v>1058</v>
      </c>
    </row>
    <row r="209" customFormat="false" ht="11.25" hidden="false" customHeight="false" outlineLevel="0" collapsed="false">
      <c r="A209" s="236" t="s">
        <v>691</v>
      </c>
      <c r="B209" s="236" t="s">
        <v>1059</v>
      </c>
      <c r="C209" s="236" t="s">
        <v>1060</v>
      </c>
    </row>
    <row r="210" customFormat="false" ht="11.25" hidden="false" customHeight="false" outlineLevel="0" collapsed="false">
      <c r="A210" s="236" t="s">
        <v>691</v>
      </c>
      <c r="B210" s="236" t="s">
        <v>1061</v>
      </c>
      <c r="C210" s="236" t="s">
        <v>1062</v>
      </c>
    </row>
    <row r="211" customFormat="false" ht="11.25" hidden="false" customHeight="false" outlineLevel="0" collapsed="false">
      <c r="A211" s="236" t="s">
        <v>691</v>
      </c>
      <c r="B211" s="236" t="s">
        <v>1063</v>
      </c>
      <c r="C211" s="236" t="s">
        <v>1064</v>
      </c>
    </row>
    <row r="212" customFormat="false" ht="11.25" hidden="false" customHeight="false" outlineLevel="0" collapsed="false">
      <c r="A212" s="236" t="s">
        <v>691</v>
      </c>
      <c r="B212" s="236" t="s">
        <v>1065</v>
      </c>
      <c r="C212" s="236" t="s">
        <v>1066</v>
      </c>
    </row>
    <row r="213" customFormat="false" ht="11.25" hidden="false" customHeight="false" outlineLevel="0" collapsed="false">
      <c r="A213" s="236" t="s">
        <v>691</v>
      </c>
      <c r="B213" s="236" t="s">
        <v>1067</v>
      </c>
      <c r="C213" s="236" t="s">
        <v>1068</v>
      </c>
    </row>
    <row r="214" customFormat="false" ht="11.25" hidden="false" customHeight="false" outlineLevel="0" collapsed="false">
      <c r="A214" s="236" t="s">
        <v>691</v>
      </c>
      <c r="B214" s="236" t="s">
        <v>1069</v>
      </c>
      <c r="C214" s="236" t="s">
        <v>1070</v>
      </c>
    </row>
    <row r="215" customFormat="false" ht="11.25" hidden="false" customHeight="false" outlineLevel="0" collapsed="false">
      <c r="A215" s="236" t="s">
        <v>695</v>
      </c>
      <c r="B215" s="236" t="s">
        <v>1071</v>
      </c>
      <c r="C215" s="236" t="s">
        <v>1072</v>
      </c>
    </row>
    <row r="216" customFormat="false" ht="11.25" hidden="false" customHeight="false" outlineLevel="0" collapsed="false">
      <c r="A216" s="236" t="s">
        <v>695</v>
      </c>
      <c r="B216" s="236" t="s">
        <v>1073</v>
      </c>
      <c r="C216" s="236" t="s">
        <v>1074</v>
      </c>
    </row>
    <row r="217" customFormat="false" ht="11.25" hidden="false" customHeight="false" outlineLevel="0" collapsed="false">
      <c r="A217" s="236" t="s">
        <v>695</v>
      </c>
      <c r="B217" s="236" t="s">
        <v>1075</v>
      </c>
      <c r="C217" s="236" t="s">
        <v>1076</v>
      </c>
    </row>
    <row r="218" customFormat="false" ht="11.25" hidden="false" customHeight="false" outlineLevel="0" collapsed="false">
      <c r="A218" s="236" t="s">
        <v>695</v>
      </c>
      <c r="B218" s="236" t="s">
        <v>1077</v>
      </c>
      <c r="C218" s="236" t="s">
        <v>1078</v>
      </c>
    </row>
    <row r="219" customFormat="false" ht="11.25" hidden="false" customHeight="false" outlineLevel="0" collapsed="false">
      <c r="A219" s="236" t="s">
        <v>695</v>
      </c>
      <c r="B219" s="236" t="s">
        <v>969</v>
      </c>
      <c r="C219" s="236" t="s">
        <v>1079</v>
      </c>
    </row>
    <row r="220" customFormat="false" ht="11.25" hidden="false" customHeight="false" outlineLevel="0" collapsed="false">
      <c r="A220" s="236" t="s">
        <v>695</v>
      </c>
      <c r="B220" s="236" t="s">
        <v>1080</v>
      </c>
      <c r="C220" s="236" t="s">
        <v>1081</v>
      </c>
    </row>
    <row r="221" customFormat="false" ht="11.25" hidden="false" customHeight="false" outlineLevel="0" collapsed="false">
      <c r="A221" s="236" t="s">
        <v>695</v>
      </c>
      <c r="B221" s="236" t="s">
        <v>695</v>
      </c>
      <c r="C221" s="236" t="s">
        <v>1082</v>
      </c>
    </row>
    <row r="222" customFormat="false" ht="11.25" hidden="false" customHeight="false" outlineLevel="0" collapsed="false">
      <c r="A222" s="236" t="s">
        <v>695</v>
      </c>
      <c r="B222" s="236" t="s">
        <v>1083</v>
      </c>
      <c r="C222" s="236" t="s">
        <v>1084</v>
      </c>
    </row>
    <row r="223" customFormat="false" ht="11.25" hidden="false" customHeight="false" outlineLevel="0" collapsed="false">
      <c r="A223" s="236" t="s">
        <v>695</v>
      </c>
      <c r="B223" s="236" t="s">
        <v>1085</v>
      </c>
      <c r="C223" s="236" t="s">
        <v>1086</v>
      </c>
    </row>
    <row r="224" customFormat="false" ht="11.25" hidden="false" customHeight="false" outlineLevel="0" collapsed="false">
      <c r="A224" s="236" t="s">
        <v>695</v>
      </c>
      <c r="B224" s="236" t="s">
        <v>1087</v>
      </c>
      <c r="C224" s="236" t="s">
        <v>1088</v>
      </c>
    </row>
    <row r="225" customFormat="false" ht="11.25" hidden="false" customHeight="false" outlineLevel="0" collapsed="false">
      <c r="A225" s="236" t="s">
        <v>695</v>
      </c>
      <c r="B225" s="236" t="s">
        <v>1089</v>
      </c>
      <c r="C225" s="236" t="s">
        <v>1090</v>
      </c>
    </row>
    <row r="226" customFormat="false" ht="11.25" hidden="false" customHeight="false" outlineLevel="0" collapsed="false">
      <c r="A226" s="236" t="s">
        <v>695</v>
      </c>
      <c r="B226" s="236" t="s">
        <v>716</v>
      </c>
      <c r="C226" s="236" t="s">
        <v>1091</v>
      </c>
    </row>
    <row r="227" customFormat="false" ht="11.25" hidden="false" customHeight="false" outlineLevel="0" collapsed="false">
      <c r="A227" s="236" t="s">
        <v>695</v>
      </c>
      <c r="B227" s="236" t="s">
        <v>1092</v>
      </c>
      <c r="C227" s="236" t="s">
        <v>1093</v>
      </c>
    </row>
    <row r="228" customFormat="false" ht="11.25" hidden="false" customHeight="false" outlineLevel="0" collapsed="false">
      <c r="A228" s="236" t="s">
        <v>698</v>
      </c>
      <c r="B228" s="236" t="s">
        <v>1094</v>
      </c>
      <c r="C228" s="236" t="s">
        <v>1095</v>
      </c>
    </row>
    <row r="229" customFormat="false" ht="11.25" hidden="false" customHeight="false" outlineLevel="0" collapsed="false">
      <c r="A229" s="236" t="s">
        <v>698</v>
      </c>
      <c r="B229" s="236" t="s">
        <v>1096</v>
      </c>
      <c r="C229" s="236" t="s">
        <v>1097</v>
      </c>
    </row>
    <row r="230" customFormat="false" ht="11.25" hidden="false" customHeight="false" outlineLevel="0" collapsed="false">
      <c r="A230" s="236" t="s">
        <v>698</v>
      </c>
      <c r="B230" s="236" t="s">
        <v>1098</v>
      </c>
      <c r="C230" s="236" t="s">
        <v>1099</v>
      </c>
    </row>
    <row r="231" customFormat="false" ht="11.25" hidden="false" customHeight="false" outlineLevel="0" collapsed="false">
      <c r="A231" s="236" t="s">
        <v>698</v>
      </c>
      <c r="B231" s="236" t="s">
        <v>1100</v>
      </c>
      <c r="C231" s="236" t="s">
        <v>1101</v>
      </c>
    </row>
    <row r="232" customFormat="false" ht="11.25" hidden="false" customHeight="false" outlineLevel="0" collapsed="false">
      <c r="A232" s="236" t="s">
        <v>698</v>
      </c>
      <c r="B232" s="236" t="s">
        <v>1102</v>
      </c>
      <c r="C232" s="236" t="s">
        <v>1103</v>
      </c>
    </row>
    <row r="233" customFormat="false" ht="11.25" hidden="false" customHeight="false" outlineLevel="0" collapsed="false">
      <c r="A233" s="236" t="s">
        <v>698</v>
      </c>
      <c r="B233" s="236" t="s">
        <v>1104</v>
      </c>
      <c r="C233" s="236" t="s">
        <v>1105</v>
      </c>
    </row>
    <row r="234" customFormat="false" ht="11.25" hidden="false" customHeight="false" outlineLevel="0" collapsed="false">
      <c r="A234" s="236" t="s">
        <v>698</v>
      </c>
      <c r="B234" s="236" t="s">
        <v>1106</v>
      </c>
      <c r="C234" s="236" t="s">
        <v>1107</v>
      </c>
    </row>
    <row r="235" customFormat="false" ht="11.25" hidden="false" customHeight="false" outlineLevel="0" collapsed="false">
      <c r="A235" s="236" t="s">
        <v>698</v>
      </c>
      <c r="B235" s="236" t="s">
        <v>1108</v>
      </c>
      <c r="C235" s="236" t="s">
        <v>1109</v>
      </c>
    </row>
    <row r="236" customFormat="false" ht="11.25" hidden="false" customHeight="false" outlineLevel="0" collapsed="false">
      <c r="A236" s="236" t="s">
        <v>698</v>
      </c>
      <c r="B236" s="236" t="s">
        <v>698</v>
      </c>
      <c r="C236" s="236" t="s">
        <v>1110</v>
      </c>
    </row>
    <row r="237" customFormat="false" ht="11.25" hidden="false" customHeight="false" outlineLevel="0" collapsed="false">
      <c r="A237" s="236" t="s">
        <v>698</v>
      </c>
      <c r="B237" s="236" t="s">
        <v>1111</v>
      </c>
      <c r="C237" s="236" t="s">
        <v>1112</v>
      </c>
    </row>
    <row r="238" customFormat="false" ht="11.25" hidden="false" customHeight="false" outlineLevel="0" collapsed="false">
      <c r="A238" s="236" t="s">
        <v>698</v>
      </c>
      <c r="B238" s="236" t="s">
        <v>1113</v>
      </c>
      <c r="C238" s="236" t="s">
        <v>1114</v>
      </c>
    </row>
    <row r="239" customFormat="false" ht="11.25" hidden="false" customHeight="false" outlineLevel="0" collapsed="false">
      <c r="A239" s="236" t="s">
        <v>698</v>
      </c>
      <c r="B239" s="236" t="s">
        <v>1115</v>
      </c>
      <c r="C239" s="236" t="s">
        <v>1116</v>
      </c>
    </row>
    <row r="240" customFormat="false" ht="11.25" hidden="false" customHeight="false" outlineLevel="0" collapsed="false">
      <c r="A240" s="236" t="s">
        <v>698</v>
      </c>
      <c r="B240" s="236" t="s">
        <v>1117</v>
      </c>
      <c r="C240" s="236" t="s">
        <v>1118</v>
      </c>
    </row>
    <row r="241" customFormat="false" ht="11.25" hidden="false" customHeight="false" outlineLevel="0" collapsed="false">
      <c r="A241" s="236" t="s">
        <v>698</v>
      </c>
      <c r="B241" s="236" t="s">
        <v>1119</v>
      </c>
      <c r="C241" s="236" t="s">
        <v>1120</v>
      </c>
    </row>
    <row r="242" customFormat="false" ht="11.25" hidden="false" customHeight="false" outlineLevel="0" collapsed="false">
      <c r="A242" s="236" t="s">
        <v>698</v>
      </c>
      <c r="B242" s="236" t="s">
        <v>1121</v>
      </c>
      <c r="C242" s="236" t="s">
        <v>1122</v>
      </c>
    </row>
    <row r="243" customFormat="false" ht="11.25" hidden="false" customHeight="false" outlineLevel="0" collapsed="false">
      <c r="A243" s="236" t="s">
        <v>702</v>
      </c>
      <c r="B243" s="236" t="s">
        <v>1123</v>
      </c>
      <c r="C243" s="236" t="s">
        <v>1124</v>
      </c>
    </row>
    <row r="244" customFormat="false" ht="11.25" hidden="false" customHeight="false" outlineLevel="0" collapsed="false">
      <c r="A244" s="236" t="s">
        <v>702</v>
      </c>
      <c r="B244" s="236" t="s">
        <v>1125</v>
      </c>
      <c r="C244" s="236" t="s">
        <v>1126</v>
      </c>
    </row>
    <row r="245" customFormat="false" ht="11.25" hidden="false" customHeight="false" outlineLevel="0" collapsed="false">
      <c r="A245" s="236" t="s">
        <v>702</v>
      </c>
      <c r="B245" s="236" t="s">
        <v>1127</v>
      </c>
      <c r="C245" s="236" t="s">
        <v>1128</v>
      </c>
    </row>
    <row r="246" customFormat="false" ht="11.25" hidden="false" customHeight="false" outlineLevel="0" collapsed="false">
      <c r="A246" s="236" t="s">
        <v>702</v>
      </c>
      <c r="B246" s="236" t="s">
        <v>1129</v>
      </c>
      <c r="C246" s="236" t="s">
        <v>1130</v>
      </c>
    </row>
    <row r="247" customFormat="false" ht="11.25" hidden="false" customHeight="false" outlineLevel="0" collapsed="false">
      <c r="A247" s="236" t="s">
        <v>702</v>
      </c>
      <c r="B247" s="236" t="s">
        <v>1131</v>
      </c>
      <c r="C247" s="236" t="s">
        <v>1132</v>
      </c>
    </row>
    <row r="248" customFormat="false" ht="11.25" hidden="false" customHeight="false" outlineLevel="0" collapsed="false">
      <c r="A248" s="236" t="s">
        <v>702</v>
      </c>
      <c r="B248" s="236" t="s">
        <v>702</v>
      </c>
      <c r="C248" s="236" t="s">
        <v>1133</v>
      </c>
    </row>
    <row r="249" customFormat="false" ht="11.25" hidden="false" customHeight="false" outlineLevel="0" collapsed="false">
      <c r="A249" s="236" t="s">
        <v>702</v>
      </c>
      <c r="B249" s="236" t="s">
        <v>762</v>
      </c>
      <c r="C249" s="236" t="s">
        <v>1134</v>
      </c>
    </row>
    <row r="250" customFormat="false" ht="11.25" hidden="false" customHeight="false" outlineLevel="0" collapsed="false">
      <c r="A250" s="236" t="s">
        <v>702</v>
      </c>
      <c r="B250" s="236" t="s">
        <v>1135</v>
      </c>
      <c r="C250" s="236" t="s">
        <v>1136</v>
      </c>
    </row>
    <row r="251" customFormat="false" ht="11.25" hidden="false" customHeight="false" outlineLevel="0" collapsed="false">
      <c r="A251" s="236" t="s">
        <v>702</v>
      </c>
      <c r="B251" s="236" t="s">
        <v>1137</v>
      </c>
      <c r="C251" s="236" t="s">
        <v>1138</v>
      </c>
    </row>
    <row r="252" customFormat="false" ht="11.25" hidden="false" customHeight="false" outlineLevel="0" collapsed="false">
      <c r="A252" s="236" t="s">
        <v>702</v>
      </c>
      <c r="B252" s="236" t="s">
        <v>1139</v>
      </c>
      <c r="C252" s="236" t="s">
        <v>1140</v>
      </c>
    </row>
    <row r="253" customFormat="false" ht="11.25" hidden="false" customHeight="false" outlineLevel="0" collapsed="false">
      <c r="A253" s="236" t="s">
        <v>706</v>
      </c>
      <c r="B253" s="236" t="s">
        <v>1141</v>
      </c>
      <c r="C253" s="236" t="s">
        <v>1142</v>
      </c>
    </row>
    <row r="254" customFormat="false" ht="11.25" hidden="false" customHeight="false" outlineLevel="0" collapsed="false">
      <c r="A254" s="236" t="s">
        <v>706</v>
      </c>
      <c r="B254" s="236" t="s">
        <v>1024</v>
      </c>
      <c r="C254" s="236" t="s">
        <v>1143</v>
      </c>
    </row>
    <row r="255" customFormat="false" ht="11.25" hidden="false" customHeight="false" outlineLevel="0" collapsed="false">
      <c r="A255" s="236" t="s">
        <v>706</v>
      </c>
      <c r="B255" s="236" t="s">
        <v>1144</v>
      </c>
      <c r="C255" s="236" t="s">
        <v>1145</v>
      </c>
    </row>
    <row r="256" customFormat="false" ht="11.25" hidden="false" customHeight="false" outlineLevel="0" collapsed="false">
      <c r="A256" s="236" t="s">
        <v>706</v>
      </c>
      <c r="B256" s="236" t="s">
        <v>643</v>
      </c>
      <c r="C256" s="236" t="s">
        <v>1146</v>
      </c>
    </row>
    <row r="257" customFormat="false" ht="11.25" hidden="false" customHeight="false" outlineLevel="0" collapsed="false">
      <c r="A257" s="236" t="s">
        <v>706</v>
      </c>
      <c r="B257" s="236" t="s">
        <v>1147</v>
      </c>
      <c r="C257" s="236" t="s">
        <v>1148</v>
      </c>
    </row>
    <row r="258" customFormat="false" ht="11.25" hidden="false" customHeight="false" outlineLevel="0" collapsed="false">
      <c r="A258" s="236" t="s">
        <v>706</v>
      </c>
      <c r="B258" s="236" t="s">
        <v>1149</v>
      </c>
      <c r="C258" s="236" t="s">
        <v>1150</v>
      </c>
    </row>
    <row r="259" customFormat="false" ht="11.25" hidden="false" customHeight="false" outlineLevel="0" collapsed="false">
      <c r="A259" s="236" t="s">
        <v>706</v>
      </c>
      <c r="B259" s="236" t="s">
        <v>706</v>
      </c>
      <c r="C259" s="236" t="s">
        <v>1151</v>
      </c>
    </row>
    <row r="260" customFormat="false" ht="11.25" hidden="false" customHeight="false" outlineLevel="0" collapsed="false">
      <c r="A260" s="236" t="s">
        <v>706</v>
      </c>
      <c r="B260" s="236" t="s">
        <v>1152</v>
      </c>
      <c r="C260" s="236" t="s">
        <v>1153</v>
      </c>
    </row>
    <row r="261" customFormat="false" ht="11.25" hidden="false" customHeight="false" outlineLevel="0" collapsed="false">
      <c r="A261" s="236" t="s">
        <v>706</v>
      </c>
      <c r="B261" s="236" t="s">
        <v>1154</v>
      </c>
      <c r="C261" s="236" t="s">
        <v>1155</v>
      </c>
    </row>
    <row r="262" customFormat="false" ht="11.25" hidden="false" customHeight="false" outlineLevel="0" collapsed="false">
      <c r="A262" s="236" t="s">
        <v>710</v>
      </c>
      <c r="B262" s="236" t="s">
        <v>1156</v>
      </c>
      <c r="C262" s="236" t="s">
        <v>1157</v>
      </c>
    </row>
    <row r="263" customFormat="false" ht="11.25" hidden="false" customHeight="false" outlineLevel="0" collapsed="false">
      <c r="A263" s="236" t="s">
        <v>710</v>
      </c>
      <c r="B263" s="236" t="s">
        <v>1158</v>
      </c>
      <c r="C263" s="236" t="s">
        <v>1159</v>
      </c>
    </row>
    <row r="264" customFormat="false" ht="11.25" hidden="false" customHeight="false" outlineLevel="0" collapsed="false">
      <c r="A264" s="236" t="s">
        <v>710</v>
      </c>
      <c r="B264" s="236" t="s">
        <v>912</v>
      </c>
      <c r="C264" s="236" t="s">
        <v>1160</v>
      </c>
    </row>
    <row r="265" customFormat="false" ht="11.25" hidden="false" customHeight="false" outlineLevel="0" collapsed="false">
      <c r="A265" s="236" t="s">
        <v>710</v>
      </c>
      <c r="B265" s="236" t="s">
        <v>1161</v>
      </c>
      <c r="C265" s="236" t="s">
        <v>1162</v>
      </c>
    </row>
    <row r="266" customFormat="false" ht="11.25" hidden="false" customHeight="false" outlineLevel="0" collapsed="false">
      <c r="A266" s="236" t="s">
        <v>710</v>
      </c>
      <c r="B266" s="236" t="s">
        <v>1163</v>
      </c>
      <c r="C266" s="236" t="s">
        <v>1164</v>
      </c>
    </row>
    <row r="267" customFormat="false" ht="11.25" hidden="false" customHeight="false" outlineLevel="0" collapsed="false">
      <c r="A267" s="236" t="s">
        <v>710</v>
      </c>
      <c r="B267" s="236" t="s">
        <v>1165</v>
      </c>
      <c r="C267" s="236" t="s">
        <v>1166</v>
      </c>
    </row>
    <row r="268" customFormat="false" ht="11.25" hidden="false" customHeight="false" outlineLevel="0" collapsed="false">
      <c r="A268" s="236" t="s">
        <v>710</v>
      </c>
      <c r="B268" s="236" t="s">
        <v>710</v>
      </c>
      <c r="C268" s="236" t="s">
        <v>1167</v>
      </c>
    </row>
    <row r="269" customFormat="false" ht="11.25" hidden="false" customHeight="false" outlineLevel="0" collapsed="false">
      <c r="A269" s="236" t="s">
        <v>710</v>
      </c>
      <c r="B269" s="236" t="s">
        <v>1168</v>
      </c>
      <c r="C269" s="236" t="s">
        <v>1169</v>
      </c>
    </row>
    <row r="270" customFormat="false" ht="11.25" hidden="false" customHeight="false" outlineLevel="0" collapsed="false">
      <c r="A270" s="236" t="s">
        <v>710</v>
      </c>
      <c r="B270" s="236" t="s">
        <v>1170</v>
      </c>
      <c r="C270" s="236" t="s">
        <v>1171</v>
      </c>
    </row>
    <row r="271" customFormat="false" ht="11.25" hidden="false" customHeight="false" outlineLevel="0" collapsed="false">
      <c r="A271" s="236" t="s">
        <v>710</v>
      </c>
      <c r="B271" s="236" t="s">
        <v>1172</v>
      </c>
      <c r="C271" s="236" t="s">
        <v>1173</v>
      </c>
    </row>
    <row r="272" customFormat="false" ht="11.25" hidden="false" customHeight="false" outlineLevel="0" collapsed="false">
      <c r="A272" s="236" t="s">
        <v>710</v>
      </c>
      <c r="B272" s="236" t="s">
        <v>1174</v>
      </c>
      <c r="C272" s="236" t="s">
        <v>1175</v>
      </c>
    </row>
    <row r="273" customFormat="false" ht="11.25" hidden="false" customHeight="false" outlineLevel="0" collapsed="false">
      <c r="A273" s="236" t="s">
        <v>710</v>
      </c>
      <c r="B273" s="236" t="s">
        <v>1176</v>
      </c>
      <c r="C273" s="236" t="s">
        <v>1177</v>
      </c>
    </row>
    <row r="274" customFormat="false" ht="11.25" hidden="false" customHeight="false" outlineLevel="0" collapsed="false">
      <c r="A274" s="236" t="s">
        <v>710</v>
      </c>
      <c r="B274" s="236" t="s">
        <v>1178</v>
      </c>
      <c r="C274" s="236" t="s">
        <v>1179</v>
      </c>
    </row>
    <row r="275" customFormat="false" ht="11.25" hidden="false" customHeight="false" outlineLevel="0" collapsed="false">
      <c r="A275" s="236" t="s">
        <v>710</v>
      </c>
      <c r="B275" s="236" t="s">
        <v>1180</v>
      </c>
      <c r="C275" s="236" t="s">
        <v>1181</v>
      </c>
    </row>
    <row r="276" customFormat="false" ht="11.25" hidden="false" customHeight="false" outlineLevel="0" collapsed="false">
      <c r="A276" s="236" t="s">
        <v>710</v>
      </c>
      <c r="B276" s="236" t="s">
        <v>1182</v>
      </c>
      <c r="C276" s="236" t="s">
        <v>1183</v>
      </c>
    </row>
    <row r="277" customFormat="false" ht="11.25" hidden="false" customHeight="false" outlineLevel="0" collapsed="false">
      <c r="A277" s="236" t="s">
        <v>714</v>
      </c>
      <c r="B277" s="236" t="s">
        <v>1184</v>
      </c>
      <c r="C277" s="236" t="s">
        <v>1185</v>
      </c>
    </row>
    <row r="278" customFormat="false" ht="11.25" hidden="false" customHeight="false" outlineLevel="0" collapsed="false">
      <c r="A278" s="236" t="s">
        <v>714</v>
      </c>
      <c r="B278" s="236" t="s">
        <v>1186</v>
      </c>
      <c r="C278" s="236" t="s">
        <v>1187</v>
      </c>
    </row>
    <row r="279" customFormat="false" ht="11.25" hidden="false" customHeight="false" outlineLevel="0" collapsed="false">
      <c r="A279" s="236" t="s">
        <v>714</v>
      </c>
      <c r="B279" s="236" t="s">
        <v>1147</v>
      </c>
      <c r="C279" s="236" t="s">
        <v>1188</v>
      </c>
    </row>
    <row r="280" customFormat="false" ht="11.25" hidden="false" customHeight="false" outlineLevel="0" collapsed="false">
      <c r="A280" s="236" t="s">
        <v>714</v>
      </c>
      <c r="B280" s="236" t="s">
        <v>1189</v>
      </c>
      <c r="C280" s="236" t="s">
        <v>1190</v>
      </c>
    </row>
    <row r="281" customFormat="false" ht="11.25" hidden="false" customHeight="false" outlineLevel="0" collapsed="false">
      <c r="A281" s="236" t="s">
        <v>714</v>
      </c>
      <c r="B281" s="236" t="s">
        <v>1191</v>
      </c>
      <c r="C281" s="236" t="s">
        <v>1192</v>
      </c>
    </row>
    <row r="282" customFormat="false" ht="11.25" hidden="false" customHeight="false" outlineLevel="0" collapsed="false">
      <c r="A282" s="236" t="s">
        <v>714</v>
      </c>
      <c r="B282" s="236" t="s">
        <v>1193</v>
      </c>
      <c r="C282" s="236" t="s">
        <v>1194</v>
      </c>
    </row>
    <row r="283" customFormat="false" ht="11.25" hidden="false" customHeight="false" outlineLevel="0" collapsed="false">
      <c r="A283" s="236" t="s">
        <v>714</v>
      </c>
      <c r="B283" s="236" t="s">
        <v>714</v>
      </c>
      <c r="C283" s="236" t="s">
        <v>1195</v>
      </c>
    </row>
    <row r="284" customFormat="false" ht="11.25" hidden="false" customHeight="false" outlineLevel="0" collapsed="false">
      <c r="A284" s="236" t="s">
        <v>714</v>
      </c>
      <c r="B284" s="236" t="s">
        <v>1196</v>
      </c>
      <c r="C284" s="236" t="s">
        <v>1197</v>
      </c>
    </row>
    <row r="285" customFormat="false" ht="11.25" hidden="false" customHeight="false" outlineLevel="0" collapsed="false">
      <c r="A285" s="236" t="s">
        <v>714</v>
      </c>
      <c r="B285" s="236" t="s">
        <v>1198</v>
      </c>
      <c r="C285" s="236" t="s">
        <v>1199</v>
      </c>
    </row>
    <row r="286" customFormat="false" ht="11.25" hidden="false" customHeight="false" outlineLevel="0" collapsed="false">
      <c r="A286" s="236" t="s">
        <v>714</v>
      </c>
      <c r="B286" s="236" t="s">
        <v>1200</v>
      </c>
      <c r="C286" s="236" t="s">
        <v>1201</v>
      </c>
    </row>
    <row r="287" customFormat="false" ht="11.25" hidden="false" customHeight="false" outlineLevel="0" collapsed="false">
      <c r="A287" s="236" t="s">
        <v>714</v>
      </c>
      <c r="B287" s="236" t="s">
        <v>1202</v>
      </c>
      <c r="C287" s="236" t="s">
        <v>1203</v>
      </c>
    </row>
    <row r="288" customFormat="false" ht="11.25" hidden="false" customHeight="false" outlineLevel="0" collapsed="false">
      <c r="A288" s="236" t="s">
        <v>714</v>
      </c>
      <c r="B288" s="236" t="s">
        <v>1065</v>
      </c>
      <c r="C288" s="236" t="s">
        <v>1204</v>
      </c>
    </row>
    <row r="289" customFormat="false" ht="11.25" hidden="false" customHeight="false" outlineLevel="0" collapsed="false">
      <c r="A289" s="236" t="s">
        <v>718</v>
      </c>
      <c r="B289" s="236" t="s">
        <v>1205</v>
      </c>
      <c r="C289" s="236" t="s">
        <v>1206</v>
      </c>
    </row>
    <row r="290" customFormat="false" ht="11.25" hidden="false" customHeight="false" outlineLevel="0" collapsed="false">
      <c r="A290" s="236" t="s">
        <v>718</v>
      </c>
      <c r="B290" s="236" t="s">
        <v>1207</v>
      </c>
      <c r="C290" s="236" t="s">
        <v>1208</v>
      </c>
    </row>
    <row r="291" customFormat="false" ht="11.25" hidden="false" customHeight="false" outlineLevel="0" collapsed="false">
      <c r="A291" s="236" t="s">
        <v>718</v>
      </c>
      <c r="B291" s="236" t="s">
        <v>1209</v>
      </c>
      <c r="C291" s="236" t="s">
        <v>1210</v>
      </c>
    </row>
    <row r="292" customFormat="false" ht="11.25" hidden="false" customHeight="false" outlineLevel="0" collapsed="false">
      <c r="A292" s="236" t="s">
        <v>718</v>
      </c>
      <c r="B292" s="236" t="s">
        <v>1211</v>
      </c>
      <c r="C292" s="236" t="s">
        <v>1212</v>
      </c>
    </row>
    <row r="293" customFormat="false" ht="11.25" hidden="false" customHeight="false" outlineLevel="0" collapsed="false">
      <c r="A293" s="236" t="s">
        <v>718</v>
      </c>
      <c r="B293" s="236" t="s">
        <v>1152</v>
      </c>
      <c r="C293" s="236" t="s">
        <v>1213</v>
      </c>
    </row>
    <row r="294" customFormat="false" ht="11.25" hidden="false" customHeight="false" outlineLevel="0" collapsed="false">
      <c r="A294" s="236" t="s">
        <v>718</v>
      </c>
      <c r="B294" s="236" t="s">
        <v>608</v>
      </c>
      <c r="C294" s="236" t="s">
        <v>1214</v>
      </c>
    </row>
    <row r="295" customFormat="false" ht="11.25" hidden="false" customHeight="false" outlineLevel="0" collapsed="false">
      <c r="A295" s="236" t="s">
        <v>718</v>
      </c>
      <c r="B295" s="236" t="s">
        <v>1215</v>
      </c>
      <c r="C295" s="236" t="s">
        <v>1216</v>
      </c>
    </row>
    <row r="296" customFormat="false" ht="11.25" hidden="false" customHeight="false" outlineLevel="0" collapsed="false">
      <c r="A296" s="236" t="s">
        <v>718</v>
      </c>
      <c r="B296" s="236" t="s">
        <v>718</v>
      </c>
      <c r="C296" s="236" t="s">
        <v>1217</v>
      </c>
    </row>
    <row r="297" customFormat="false" ht="11.25" hidden="false" customHeight="false" outlineLevel="0" collapsed="false">
      <c r="A297" s="236" t="s">
        <v>718</v>
      </c>
      <c r="B297" s="236" t="s">
        <v>1218</v>
      </c>
      <c r="C297" s="236" t="s">
        <v>1219</v>
      </c>
    </row>
    <row r="298" customFormat="false" ht="11.25" hidden="false" customHeight="false" outlineLevel="0" collapsed="false">
      <c r="A298" s="236" t="s">
        <v>718</v>
      </c>
      <c r="B298" s="236" t="s">
        <v>1220</v>
      </c>
      <c r="C298" s="236" t="s">
        <v>1221</v>
      </c>
    </row>
    <row r="299" customFormat="false" ht="11.25" hidden="false" customHeight="false" outlineLevel="0" collapsed="false">
      <c r="A299" s="236" t="s">
        <v>722</v>
      </c>
      <c r="B299" s="236" t="s">
        <v>1222</v>
      </c>
      <c r="C299" s="236" t="s">
        <v>1223</v>
      </c>
    </row>
    <row r="300" customFormat="false" ht="11.25" hidden="false" customHeight="false" outlineLevel="0" collapsed="false">
      <c r="A300" s="236" t="s">
        <v>722</v>
      </c>
      <c r="B300" s="236" t="s">
        <v>1224</v>
      </c>
      <c r="C300" s="236" t="s">
        <v>1225</v>
      </c>
    </row>
    <row r="301" customFormat="false" ht="11.25" hidden="false" customHeight="false" outlineLevel="0" collapsed="false">
      <c r="A301" s="236" t="s">
        <v>722</v>
      </c>
      <c r="B301" s="236" t="s">
        <v>1226</v>
      </c>
      <c r="C301" s="236" t="s">
        <v>1227</v>
      </c>
    </row>
    <row r="302" customFormat="false" ht="11.25" hidden="false" customHeight="false" outlineLevel="0" collapsed="false">
      <c r="A302" s="236" t="s">
        <v>722</v>
      </c>
      <c r="B302" s="236" t="s">
        <v>1228</v>
      </c>
      <c r="C302" s="236" t="s">
        <v>1229</v>
      </c>
    </row>
    <row r="303" customFormat="false" ht="11.25" hidden="false" customHeight="false" outlineLevel="0" collapsed="false">
      <c r="A303" s="236" t="s">
        <v>722</v>
      </c>
      <c r="B303" s="236" t="s">
        <v>1012</v>
      </c>
      <c r="C303" s="236" t="s">
        <v>1230</v>
      </c>
    </row>
    <row r="304" customFormat="false" ht="11.25" hidden="false" customHeight="false" outlineLevel="0" collapsed="false">
      <c r="A304" s="236" t="s">
        <v>722</v>
      </c>
      <c r="B304" s="236" t="s">
        <v>1231</v>
      </c>
      <c r="C304" s="236" t="s">
        <v>1232</v>
      </c>
    </row>
    <row r="305" customFormat="false" ht="11.25" hidden="false" customHeight="false" outlineLevel="0" collapsed="false">
      <c r="A305" s="236" t="s">
        <v>722</v>
      </c>
      <c r="B305" s="236" t="s">
        <v>1233</v>
      </c>
      <c r="C305" s="236" t="s">
        <v>1234</v>
      </c>
    </row>
    <row r="306" customFormat="false" ht="11.25" hidden="false" customHeight="false" outlineLevel="0" collapsed="false">
      <c r="A306" s="236" t="s">
        <v>722</v>
      </c>
      <c r="B306" s="236" t="s">
        <v>722</v>
      </c>
      <c r="C306" s="236" t="s">
        <v>1235</v>
      </c>
    </row>
    <row r="307" customFormat="false" ht="11.25" hidden="false" customHeight="false" outlineLevel="0" collapsed="false">
      <c r="A307" s="236" t="s">
        <v>722</v>
      </c>
      <c r="B307" s="236" t="s">
        <v>1236</v>
      </c>
      <c r="C307" s="236" t="s">
        <v>1237</v>
      </c>
    </row>
    <row r="308" customFormat="false" ht="11.25" hidden="false" customHeight="false" outlineLevel="0" collapsed="false">
      <c r="A308" s="236" t="s">
        <v>722</v>
      </c>
      <c r="B308" s="236" t="s">
        <v>1238</v>
      </c>
      <c r="C308" s="236" t="s">
        <v>1239</v>
      </c>
    </row>
    <row r="309" customFormat="false" ht="11.25" hidden="false" customHeight="false" outlineLevel="0" collapsed="false">
      <c r="A309" s="236" t="s">
        <v>722</v>
      </c>
      <c r="B309" s="236" t="s">
        <v>1240</v>
      </c>
      <c r="C309" s="236" t="s">
        <v>1241</v>
      </c>
    </row>
    <row r="310" customFormat="false" ht="11.25" hidden="false" customHeight="false" outlineLevel="0" collapsed="false">
      <c r="A310" s="236" t="s">
        <v>722</v>
      </c>
      <c r="B310" s="236" t="s">
        <v>1242</v>
      </c>
      <c r="C310" s="236" t="s">
        <v>1243</v>
      </c>
    </row>
    <row r="311" customFormat="false" ht="11.25" hidden="false" customHeight="false" outlineLevel="0" collapsed="false">
      <c r="A311" s="236" t="s">
        <v>722</v>
      </c>
      <c r="B311" s="236" t="s">
        <v>1244</v>
      </c>
      <c r="C311" s="236" t="s">
        <v>1245</v>
      </c>
    </row>
    <row r="312" customFormat="false" ht="11.25" hidden="false" customHeight="false" outlineLevel="0" collapsed="false">
      <c r="A312" s="236" t="s">
        <v>726</v>
      </c>
      <c r="B312" s="236" t="s">
        <v>1246</v>
      </c>
      <c r="C312" s="236" t="s">
        <v>1247</v>
      </c>
    </row>
    <row r="313" customFormat="false" ht="11.25" hidden="false" customHeight="false" outlineLevel="0" collapsed="false">
      <c r="A313" s="236" t="s">
        <v>726</v>
      </c>
      <c r="B313" s="236" t="s">
        <v>1248</v>
      </c>
      <c r="C313" s="236" t="s">
        <v>1249</v>
      </c>
    </row>
    <row r="314" customFormat="false" ht="11.25" hidden="false" customHeight="false" outlineLevel="0" collapsed="false">
      <c r="A314" s="236" t="s">
        <v>726</v>
      </c>
      <c r="B314" s="236" t="s">
        <v>1250</v>
      </c>
      <c r="C314" s="236" t="s">
        <v>1251</v>
      </c>
    </row>
    <row r="315" customFormat="false" ht="11.25" hidden="false" customHeight="false" outlineLevel="0" collapsed="false">
      <c r="A315" s="236" t="s">
        <v>726</v>
      </c>
      <c r="B315" s="236" t="s">
        <v>1252</v>
      </c>
      <c r="C315" s="236" t="s">
        <v>1253</v>
      </c>
    </row>
    <row r="316" customFormat="false" ht="11.25" hidden="false" customHeight="false" outlineLevel="0" collapsed="false">
      <c r="A316" s="236" t="s">
        <v>726</v>
      </c>
      <c r="B316" s="236" t="s">
        <v>1254</v>
      </c>
      <c r="C316" s="236" t="s">
        <v>1255</v>
      </c>
    </row>
    <row r="317" customFormat="false" ht="11.25" hidden="false" customHeight="false" outlineLevel="0" collapsed="false">
      <c r="A317" s="236" t="s">
        <v>726</v>
      </c>
      <c r="B317" s="236" t="s">
        <v>1256</v>
      </c>
      <c r="C317" s="236" t="s">
        <v>1257</v>
      </c>
    </row>
    <row r="318" customFormat="false" ht="11.25" hidden="false" customHeight="false" outlineLevel="0" collapsed="false">
      <c r="A318" s="236" t="s">
        <v>726</v>
      </c>
      <c r="B318" s="236" t="s">
        <v>1258</v>
      </c>
      <c r="C318" s="236" t="s">
        <v>1259</v>
      </c>
    </row>
    <row r="319" customFormat="false" ht="11.25" hidden="false" customHeight="false" outlineLevel="0" collapsed="false">
      <c r="A319" s="236" t="s">
        <v>726</v>
      </c>
      <c r="B319" s="236" t="s">
        <v>1260</v>
      </c>
      <c r="C319" s="236" t="s">
        <v>1261</v>
      </c>
    </row>
    <row r="320" customFormat="false" ht="11.25" hidden="false" customHeight="false" outlineLevel="0" collapsed="false">
      <c r="A320" s="236" t="s">
        <v>726</v>
      </c>
      <c r="B320" s="236" t="s">
        <v>1262</v>
      </c>
      <c r="C320" s="236" t="s">
        <v>1263</v>
      </c>
    </row>
    <row r="321" customFormat="false" ht="11.25" hidden="false" customHeight="false" outlineLevel="0" collapsed="false">
      <c r="A321" s="236" t="s">
        <v>726</v>
      </c>
      <c r="B321" s="236" t="s">
        <v>1264</v>
      </c>
      <c r="C321" s="236" t="s">
        <v>1265</v>
      </c>
    </row>
    <row r="322" customFormat="false" ht="11.25" hidden="false" customHeight="false" outlineLevel="0" collapsed="false">
      <c r="A322" s="236" t="s">
        <v>726</v>
      </c>
      <c r="B322" s="236" t="s">
        <v>1135</v>
      </c>
      <c r="C322" s="236" t="s">
        <v>1266</v>
      </c>
    </row>
    <row r="323" customFormat="false" ht="11.25" hidden="false" customHeight="false" outlineLevel="0" collapsed="false">
      <c r="A323" s="236" t="s">
        <v>726</v>
      </c>
      <c r="B323" s="236" t="s">
        <v>1267</v>
      </c>
      <c r="C323" s="236" t="s">
        <v>1268</v>
      </c>
    </row>
    <row r="324" customFormat="false" ht="11.25" hidden="false" customHeight="false" outlineLevel="0" collapsed="false">
      <c r="A324" s="236" t="s">
        <v>726</v>
      </c>
      <c r="B324" s="236" t="s">
        <v>1269</v>
      </c>
      <c r="C324" s="236" t="s">
        <v>1270</v>
      </c>
    </row>
    <row r="325" customFormat="false" ht="11.25" hidden="false" customHeight="false" outlineLevel="0" collapsed="false">
      <c r="A325" s="236" t="s">
        <v>726</v>
      </c>
      <c r="B325" s="236" t="s">
        <v>726</v>
      </c>
      <c r="C325" s="236" t="s">
        <v>1271</v>
      </c>
    </row>
    <row r="326" customFormat="false" ht="11.25" hidden="false" customHeight="false" outlineLevel="0" collapsed="false">
      <c r="A326" s="236" t="s">
        <v>726</v>
      </c>
      <c r="B326" s="236" t="s">
        <v>1272</v>
      </c>
      <c r="C326" s="236" t="s">
        <v>1273</v>
      </c>
    </row>
    <row r="327" customFormat="false" ht="11.25" hidden="false" customHeight="false" outlineLevel="0" collapsed="false">
      <c r="A327" s="236" t="s">
        <v>726</v>
      </c>
      <c r="B327" s="236" t="s">
        <v>1274</v>
      </c>
      <c r="C327" s="236" t="s">
        <v>1275</v>
      </c>
    </row>
    <row r="328" customFormat="false" ht="11.25" hidden="false" customHeight="false" outlineLevel="0" collapsed="false">
      <c r="A328" s="236" t="s">
        <v>730</v>
      </c>
      <c r="B328" s="236" t="s">
        <v>1276</v>
      </c>
      <c r="C328" s="236" t="s">
        <v>1277</v>
      </c>
    </row>
    <row r="329" customFormat="false" ht="11.25" hidden="false" customHeight="false" outlineLevel="0" collapsed="false">
      <c r="A329" s="236" t="s">
        <v>730</v>
      </c>
      <c r="B329" s="236" t="s">
        <v>903</v>
      </c>
      <c r="C329" s="236" t="s">
        <v>1278</v>
      </c>
    </row>
    <row r="330" customFormat="false" ht="11.25" hidden="false" customHeight="false" outlineLevel="0" collapsed="false">
      <c r="A330" s="236" t="s">
        <v>730</v>
      </c>
      <c r="B330" s="236" t="s">
        <v>1279</v>
      </c>
      <c r="C330" s="236" t="s">
        <v>1280</v>
      </c>
    </row>
    <row r="331" customFormat="false" ht="11.25" hidden="false" customHeight="false" outlineLevel="0" collapsed="false">
      <c r="A331" s="236" t="s">
        <v>730</v>
      </c>
      <c r="B331" s="236" t="s">
        <v>1281</v>
      </c>
      <c r="C331" s="236" t="s">
        <v>1282</v>
      </c>
    </row>
    <row r="332" customFormat="false" ht="11.25" hidden="false" customHeight="false" outlineLevel="0" collapsed="false">
      <c r="A332" s="236" t="s">
        <v>730</v>
      </c>
      <c r="B332" s="236" t="s">
        <v>730</v>
      </c>
      <c r="C332" s="236" t="s">
        <v>1283</v>
      </c>
    </row>
    <row r="333" customFormat="false" ht="11.25" hidden="false" customHeight="false" outlineLevel="0" collapsed="false">
      <c r="A333" s="236" t="s">
        <v>730</v>
      </c>
      <c r="B333" s="236" t="s">
        <v>1284</v>
      </c>
      <c r="C333" s="236" t="s">
        <v>1285</v>
      </c>
    </row>
    <row r="334" customFormat="false" ht="11.25" hidden="false" customHeight="false" outlineLevel="0" collapsed="false">
      <c r="A334" s="236" t="s">
        <v>733</v>
      </c>
      <c r="B334" s="236" t="s">
        <v>1286</v>
      </c>
      <c r="C334" s="236" t="s">
        <v>1287</v>
      </c>
    </row>
    <row r="335" customFormat="false" ht="11.25" hidden="false" customHeight="false" outlineLevel="0" collapsed="false">
      <c r="A335" s="236" t="s">
        <v>733</v>
      </c>
      <c r="B335" s="236" t="s">
        <v>1288</v>
      </c>
      <c r="C335" s="236" t="s">
        <v>1289</v>
      </c>
    </row>
    <row r="336" customFormat="false" ht="11.25" hidden="false" customHeight="false" outlineLevel="0" collapsed="false">
      <c r="A336" s="236" t="s">
        <v>733</v>
      </c>
      <c r="B336" s="236" t="s">
        <v>1290</v>
      </c>
      <c r="C336" s="236" t="s">
        <v>1291</v>
      </c>
    </row>
    <row r="337" customFormat="false" ht="11.25" hidden="false" customHeight="false" outlineLevel="0" collapsed="false">
      <c r="A337" s="236" t="s">
        <v>733</v>
      </c>
      <c r="B337" s="236" t="s">
        <v>1292</v>
      </c>
      <c r="C337" s="236" t="s">
        <v>1293</v>
      </c>
    </row>
    <row r="338" customFormat="false" ht="11.25" hidden="false" customHeight="false" outlineLevel="0" collapsed="false">
      <c r="A338" s="236" t="s">
        <v>733</v>
      </c>
      <c r="B338" s="236" t="s">
        <v>1294</v>
      </c>
      <c r="C338" s="236" t="s">
        <v>1295</v>
      </c>
    </row>
    <row r="339" customFormat="false" ht="11.25" hidden="false" customHeight="false" outlineLevel="0" collapsed="false">
      <c r="A339" s="236" t="s">
        <v>733</v>
      </c>
      <c r="B339" s="236" t="s">
        <v>1296</v>
      </c>
      <c r="C339" s="236" t="s">
        <v>1297</v>
      </c>
    </row>
    <row r="340" customFormat="false" ht="11.25" hidden="false" customHeight="false" outlineLevel="0" collapsed="false">
      <c r="A340" s="236" t="s">
        <v>733</v>
      </c>
      <c r="B340" s="236" t="s">
        <v>1298</v>
      </c>
      <c r="C340" s="236" t="s">
        <v>1299</v>
      </c>
    </row>
    <row r="341" customFormat="false" ht="11.25" hidden="false" customHeight="false" outlineLevel="0" collapsed="false">
      <c r="A341" s="236" t="s">
        <v>733</v>
      </c>
      <c r="B341" s="236" t="s">
        <v>733</v>
      </c>
      <c r="C341" s="236" t="s">
        <v>1300</v>
      </c>
    </row>
    <row r="342" customFormat="false" ht="11.25" hidden="false" customHeight="false" outlineLevel="0" collapsed="false">
      <c r="A342" s="236" t="s">
        <v>733</v>
      </c>
      <c r="B342" s="236" t="s">
        <v>1301</v>
      </c>
      <c r="C342" s="236" t="s">
        <v>1302</v>
      </c>
    </row>
    <row r="343" customFormat="false" ht="11.25" hidden="false" customHeight="false" outlineLevel="0" collapsed="false">
      <c r="A343" s="236" t="s">
        <v>737</v>
      </c>
      <c r="B343" s="236" t="s">
        <v>1303</v>
      </c>
      <c r="C343" s="236" t="s">
        <v>1304</v>
      </c>
    </row>
    <row r="344" customFormat="false" ht="11.25" hidden="false" customHeight="false" outlineLevel="0" collapsed="false">
      <c r="A344" s="236" t="s">
        <v>737</v>
      </c>
      <c r="B344" s="236" t="s">
        <v>1305</v>
      </c>
      <c r="C344" s="236" t="s">
        <v>1306</v>
      </c>
    </row>
    <row r="345" customFormat="false" ht="11.25" hidden="false" customHeight="false" outlineLevel="0" collapsed="false">
      <c r="A345" s="236" t="s">
        <v>737</v>
      </c>
      <c r="B345" s="236" t="s">
        <v>1307</v>
      </c>
      <c r="C345" s="236" t="s">
        <v>1308</v>
      </c>
    </row>
    <row r="346" customFormat="false" ht="11.25" hidden="false" customHeight="false" outlineLevel="0" collapsed="false">
      <c r="A346" s="236" t="s">
        <v>737</v>
      </c>
      <c r="B346" s="236" t="s">
        <v>1309</v>
      </c>
      <c r="C346" s="236" t="s">
        <v>1310</v>
      </c>
    </row>
    <row r="347" customFormat="false" ht="11.25" hidden="false" customHeight="false" outlineLevel="0" collapsed="false">
      <c r="A347" s="236" t="s">
        <v>737</v>
      </c>
      <c r="B347" s="236" t="s">
        <v>1311</v>
      </c>
      <c r="C347" s="236" t="s">
        <v>1312</v>
      </c>
    </row>
    <row r="348" customFormat="false" ht="11.25" hidden="false" customHeight="false" outlineLevel="0" collapsed="false">
      <c r="A348" s="236" t="s">
        <v>737</v>
      </c>
      <c r="B348" s="236" t="s">
        <v>1313</v>
      </c>
      <c r="C348" s="236" t="s">
        <v>1314</v>
      </c>
    </row>
    <row r="349" customFormat="false" ht="11.25" hidden="false" customHeight="false" outlineLevel="0" collapsed="false">
      <c r="A349" s="236" t="s">
        <v>737</v>
      </c>
      <c r="B349" s="236" t="s">
        <v>1315</v>
      </c>
      <c r="C349" s="236" t="s">
        <v>1316</v>
      </c>
    </row>
    <row r="350" customFormat="false" ht="11.25" hidden="false" customHeight="false" outlineLevel="0" collapsed="false">
      <c r="A350" s="236" t="s">
        <v>737</v>
      </c>
      <c r="B350" s="236" t="s">
        <v>1317</v>
      </c>
      <c r="C350" s="236" t="s">
        <v>1318</v>
      </c>
    </row>
    <row r="351" customFormat="false" ht="11.25" hidden="false" customHeight="false" outlineLevel="0" collapsed="false">
      <c r="A351" s="236" t="s">
        <v>737</v>
      </c>
      <c r="B351" s="236" t="s">
        <v>1319</v>
      </c>
      <c r="C351" s="236" t="s">
        <v>1320</v>
      </c>
    </row>
    <row r="352" customFormat="false" ht="11.25" hidden="false" customHeight="false" outlineLevel="0" collapsed="false">
      <c r="A352" s="236" t="s">
        <v>737</v>
      </c>
      <c r="B352" s="236" t="s">
        <v>1321</v>
      </c>
      <c r="C352" s="236" t="s">
        <v>1322</v>
      </c>
    </row>
    <row r="353" customFormat="false" ht="11.25" hidden="false" customHeight="false" outlineLevel="0" collapsed="false">
      <c r="A353" s="236" t="s">
        <v>737</v>
      </c>
      <c r="B353" s="236" t="s">
        <v>1323</v>
      </c>
      <c r="C353" s="236" t="s">
        <v>1324</v>
      </c>
    </row>
    <row r="354" customFormat="false" ht="11.25" hidden="false" customHeight="false" outlineLevel="0" collapsed="false">
      <c r="A354" s="236" t="s">
        <v>737</v>
      </c>
      <c r="B354" s="236" t="s">
        <v>737</v>
      </c>
      <c r="C354" s="236" t="s">
        <v>1325</v>
      </c>
    </row>
    <row r="355" customFormat="false" ht="11.25" hidden="false" customHeight="false" outlineLevel="0" collapsed="false">
      <c r="A355" s="236" t="s">
        <v>737</v>
      </c>
      <c r="B355" s="236" t="s">
        <v>1326</v>
      </c>
      <c r="C355" s="236" t="s">
        <v>1327</v>
      </c>
    </row>
    <row r="356" customFormat="false" ht="11.25" hidden="false" customHeight="false" outlineLevel="0" collapsed="false">
      <c r="A356" s="236" t="s">
        <v>741</v>
      </c>
      <c r="B356" s="236" t="s">
        <v>1328</v>
      </c>
      <c r="C356" s="236" t="s">
        <v>1329</v>
      </c>
    </row>
    <row r="357" customFormat="false" ht="11.25" hidden="false" customHeight="false" outlineLevel="0" collapsed="false">
      <c r="A357" s="236" t="s">
        <v>741</v>
      </c>
      <c r="B357" s="236" t="s">
        <v>1330</v>
      </c>
      <c r="C357" s="236" t="s">
        <v>1331</v>
      </c>
    </row>
    <row r="358" customFormat="false" ht="11.25" hidden="false" customHeight="false" outlineLevel="0" collapsed="false">
      <c r="A358" s="236" t="s">
        <v>741</v>
      </c>
      <c r="B358" s="236" t="s">
        <v>1332</v>
      </c>
      <c r="C358" s="236" t="s">
        <v>1333</v>
      </c>
    </row>
    <row r="359" customFormat="false" ht="11.25" hidden="false" customHeight="false" outlineLevel="0" collapsed="false">
      <c r="A359" s="236" t="s">
        <v>741</v>
      </c>
      <c r="B359" s="236" t="s">
        <v>1334</v>
      </c>
      <c r="C359" s="236" t="s">
        <v>1335</v>
      </c>
    </row>
    <row r="360" customFormat="false" ht="11.25" hidden="false" customHeight="false" outlineLevel="0" collapsed="false">
      <c r="A360" s="236" t="s">
        <v>741</v>
      </c>
      <c r="B360" s="236" t="s">
        <v>1336</v>
      </c>
      <c r="C360" s="236" t="s">
        <v>1337</v>
      </c>
    </row>
    <row r="361" customFormat="false" ht="11.25" hidden="false" customHeight="false" outlineLevel="0" collapsed="false">
      <c r="A361" s="236" t="s">
        <v>741</v>
      </c>
      <c r="B361" s="236" t="s">
        <v>1338</v>
      </c>
      <c r="C361" s="236" t="s">
        <v>1339</v>
      </c>
    </row>
    <row r="362" customFormat="false" ht="11.25" hidden="false" customHeight="false" outlineLevel="0" collapsed="false">
      <c r="A362" s="236" t="s">
        <v>741</v>
      </c>
      <c r="B362" s="236" t="s">
        <v>1340</v>
      </c>
      <c r="C362" s="236" t="s">
        <v>1341</v>
      </c>
    </row>
    <row r="363" customFormat="false" ht="11.25" hidden="false" customHeight="false" outlineLevel="0" collapsed="false">
      <c r="A363" s="236" t="s">
        <v>741</v>
      </c>
      <c r="B363" s="236" t="s">
        <v>1342</v>
      </c>
      <c r="C363" s="236" t="s">
        <v>1343</v>
      </c>
    </row>
    <row r="364" customFormat="false" ht="11.25" hidden="false" customHeight="false" outlineLevel="0" collapsed="false">
      <c r="A364" s="236" t="s">
        <v>741</v>
      </c>
      <c r="B364" s="236" t="s">
        <v>1344</v>
      </c>
      <c r="C364" s="236" t="s">
        <v>1345</v>
      </c>
    </row>
    <row r="365" customFormat="false" ht="11.25" hidden="false" customHeight="false" outlineLevel="0" collapsed="false">
      <c r="A365" s="236" t="s">
        <v>741</v>
      </c>
      <c r="B365" s="236" t="s">
        <v>1346</v>
      </c>
      <c r="C365" s="236" t="s">
        <v>1347</v>
      </c>
    </row>
    <row r="366" customFormat="false" ht="11.25" hidden="false" customHeight="false" outlineLevel="0" collapsed="false">
      <c r="A366" s="236" t="s">
        <v>741</v>
      </c>
      <c r="B366" s="236" t="s">
        <v>741</v>
      </c>
      <c r="C366" s="236" t="s">
        <v>1348</v>
      </c>
    </row>
    <row r="367" customFormat="false" ht="11.25" hidden="false" customHeight="false" outlineLevel="0" collapsed="false">
      <c r="A367" s="236" t="s">
        <v>745</v>
      </c>
      <c r="B367" s="236" t="s">
        <v>1349</v>
      </c>
      <c r="C367" s="236" t="s">
        <v>1350</v>
      </c>
    </row>
    <row r="368" customFormat="false" ht="11.25" hidden="false" customHeight="false" outlineLevel="0" collapsed="false">
      <c r="A368" s="236" t="s">
        <v>745</v>
      </c>
      <c r="B368" s="236" t="s">
        <v>1351</v>
      </c>
      <c r="C368" s="236" t="s">
        <v>1352</v>
      </c>
    </row>
    <row r="369" customFormat="false" ht="11.25" hidden="false" customHeight="false" outlineLevel="0" collapsed="false">
      <c r="A369" s="236" t="s">
        <v>745</v>
      </c>
      <c r="B369" s="236" t="s">
        <v>1353</v>
      </c>
      <c r="C369" s="236" t="s">
        <v>1354</v>
      </c>
    </row>
    <row r="370" customFormat="false" ht="11.25" hidden="false" customHeight="false" outlineLevel="0" collapsed="false">
      <c r="A370" s="236" t="s">
        <v>745</v>
      </c>
      <c r="B370" s="236" t="s">
        <v>1355</v>
      </c>
      <c r="C370" s="236" t="s">
        <v>1356</v>
      </c>
    </row>
    <row r="371" customFormat="false" ht="11.25" hidden="false" customHeight="false" outlineLevel="0" collapsed="false">
      <c r="A371" s="236" t="s">
        <v>745</v>
      </c>
      <c r="B371" s="236" t="s">
        <v>1357</v>
      </c>
      <c r="C371" s="236" t="s">
        <v>1358</v>
      </c>
    </row>
    <row r="372" customFormat="false" ht="11.25" hidden="false" customHeight="false" outlineLevel="0" collapsed="false">
      <c r="A372" s="236" t="s">
        <v>745</v>
      </c>
      <c r="B372" s="236" t="s">
        <v>1359</v>
      </c>
      <c r="C372" s="236" t="s">
        <v>1360</v>
      </c>
    </row>
    <row r="373" customFormat="false" ht="11.25" hidden="false" customHeight="false" outlineLevel="0" collapsed="false">
      <c r="A373" s="236" t="s">
        <v>745</v>
      </c>
      <c r="B373" s="236" t="s">
        <v>1361</v>
      </c>
      <c r="C373" s="236" t="s">
        <v>1362</v>
      </c>
    </row>
    <row r="374" customFormat="false" ht="11.25" hidden="false" customHeight="false" outlineLevel="0" collapsed="false">
      <c r="A374" s="236" t="s">
        <v>745</v>
      </c>
      <c r="B374" s="236" t="s">
        <v>1168</v>
      </c>
      <c r="C374" s="236" t="s">
        <v>1363</v>
      </c>
    </row>
    <row r="375" customFormat="false" ht="11.25" hidden="false" customHeight="false" outlineLevel="0" collapsed="false">
      <c r="A375" s="236" t="s">
        <v>745</v>
      </c>
      <c r="B375" s="236" t="s">
        <v>1364</v>
      </c>
      <c r="C375" s="236" t="s">
        <v>1365</v>
      </c>
    </row>
    <row r="376" customFormat="false" ht="11.25" hidden="false" customHeight="false" outlineLevel="0" collapsed="false">
      <c r="A376" s="236" t="s">
        <v>745</v>
      </c>
      <c r="B376" s="236" t="s">
        <v>1366</v>
      </c>
      <c r="C376" s="236" t="s">
        <v>1367</v>
      </c>
    </row>
    <row r="377" customFormat="false" ht="11.25" hidden="false" customHeight="false" outlineLevel="0" collapsed="false">
      <c r="A377" s="236" t="s">
        <v>745</v>
      </c>
      <c r="B377" s="236" t="s">
        <v>745</v>
      </c>
      <c r="C377" s="236" t="s">
        <v>1368</v>
      </c>
    </row>
    <row r="378" customFormat="false" ht="11.25" hidden="false" customHeight="false" outlineLevel="0" collapsed="false">
      <c r="A378" s="236" t="s">
        <v>745</v>
      </c>
      <c r="B378" s="236" t="s">
        <v>1369</v>
      </c>
      <c r="C378" s="236" t="s">
        <v>1370</v>
      </c>
    </row>
    <row r="379" customFormat="false" ht="11.25" hidden="false" customHeight="false" outlineLevel="0" collapsed="false">
      <c r="A379" s="236" t="s">
        <v>745</v>
      </c>
      <c r="B379" s="236" t="s">
        <v>1371</v>
      </c>
      <c r="C379" s="236" t="s">
        <v>1372</v>
      </c>
    </row>
    <row r="380" customFormat="false" ht="11.25" hidden="false" customHeight="false" outlineLevel="0" collapsed="false">
      <c r="A380" s="236" t="s">
        <v>745</v>
      </c>
      <c r="B380" s="236" t="s">
        <v>1373</v>
      </c>
      <c r="C380" s="236" t="s">
        <v>1374</v>
      </c>
    </row>
    <row r="381" customFormat="false" ht="11.25" hidden="false" customHeight="false" outlineLevel="0" collapsed="false">
      <c r="A381" s="236" t="s">
        <v>749</v>
      </c>
      <c r="B381" s="236" t="s">
        <v>1375</v>
      </c>
      <c r="C381" s="236" t="s">
        <v>1376</v>
      </c>
    </row>
    <row r="382" customFormat="false" ht="11.25" hidden="false" customHeight="false" outlineLevel="0" collapsed="false">
      <c r="A382" s="236" t="s">
        <v>749</v>
      </c>
      <c r="B382" s="236" t="s">
        <v>1377</v>
      </c>
      <c r="C382" s="236" t="s">
        <v>1378</v>
      </c>
    </row>
    <row r="383" customFormat="false" ht="11.25" hidden="false" customHeight="false" outlineLevel="0" collapsed="false">
      <c r="A383" s="236" t="s">
        <v>749</v>
      </c>
      <c r="B383" s="236" t="s">
        <v>1379</v>
      </c>
      <c r="C383" s="236" t="s">
        <v>1380</v>
      </c>
    </row>
    <row r="384" customFormat="false" ht="11.25" hidden="false" customHeight="false" outlineLevel="0" collapsed="false">
      <c r="A384" s="236" t="s">
        <v>749</v>
      </c>
      <c r="B384" s="236" t="s">
        <v>954</v>
      </c>
      <c r="C384" s="236" t="s">
        <v>1381</v>
      </c>
    </row>
    <row r="385" customFormat="false" ht="11.25" hidden="false" customHeight="false" outlineLevel="0" collapsed="false">
      <c r="A385" s="236" t="s">
        <v>749</v>
      </c>
      <c r="B385" s="236" t="s">
        <v>1382</v>
      </c>
      <c r="C385" s="236" t="s">
        <v>1383</v>
      </c>
    </row>
    <row r="386" customFormat="false" ht="11.25" hidden="false" customHeight="false" outlineLevel="0" collapsed="false">
      <c r="A386" s="236" t="s">
        <v>749</v>
      </c>
      <c r="B386" s="236" t="s">
        <v>1384</v>
      </c>
      <c r="C386" s="236" t="s">
        <v>1385</v>
      </c>
    </row>
    <row r="387" customFormat="false" ht="11.25" hidden="false" customHeight="false" outlineLevel="0" collapsed="false">
      <c r="A387" s="236" t="s">
        <v>749</v>
      </c>
      <c r="B387" s="236" t="s">
        <v>1386</v>
      </c>
      <c r="C387" s="236" t="s">
        <v>1387</v>
      </c>
    </row>
    <row r="388" customFormat="false" ht="11.25" hidden="false" customHeight="false" outlineLevel="0" collapsed="false">
      <c r="A388" s="236" t="s">
        <v>749</v>
      </c>
      <c r="B388" s="236" t="s">
        <v>749</v>
      </c>
      <c r="C388" s="236" t="s">
        <v>1388</v>
      </c>
    </row>
    <row r="389" customFormat="false" ht="11.25" hidden="false" customHeight="false" outlineLevel="0" collapsed="false">
      <c r="A389" s="236" t="s">
        <v>749</v>
      </c>
      <c r="B389" s="236" t="s">
        <v>1389</v>
      </c>
      <c r="C389" s="236" t="s">
        <v>1390</v>
      </c>
    </row>
    <row r="390" customFormat="false" ht="11.25" hidden="false" customHeight="false" outlineLevel="0" collapsed="false">
      <c r="A390" s="236" t="s">
        <v>749</v>
      </c>
      <c r="B390" s="236" t="s">
        <v>1391</v>
      </c>
      <c r="C390" s="236" t="s">
        <v>1392</v>
      </c>
    </row>
    <row r="391" customFormat="false" ht="11.25" hidden="false" customHeight="false" outlineLevel="0" collapsed="false">
      <c r="A391" s="236" t="s">
        <v>749</v>
      </c>
      <c r="B391" s="236" t="s">
        <v>1393</v>
      </c>
      <c r="C391" s="236" t="s">
        <v>1394</v>
      </c>
    </row>
    <row r="392" customFormat="false" ht="11.25" hidden="false" customHeight="false" outlineLevel="0" collapsed="false">
      <c r="A392" s="236" t="s">
        <v>752</v>
      </c>
      <c r="B392" s="236" t="s">
        <v>1186</v>
      </c>
      <c r="C392" s="236" t="s">
        <v>1395</v>
      </c>
    </row>
    <row r="393" customFormat="false" ht="11.25" hidden="false" customHeight="false" outlineLevel="0" collapsed="false">
      <c r="A393" s="236" t="s">
        <v>752</v>
      </c>
      <c r="B393" s="236" t="s">
        <v>1396</v>
      </c>
      <c r="C393" s="236" t="s">
        <v>1397</v>
      </c>
    </row>
    <row r="394" customFormat="false" ht="11.25" hidden="false" customHeight="false" outlineLevel="0" collapsed="false">
      <c r="A394" s="236" t="s">
        <v>752</v>
      </c>
      <c r="B394" s="236" t="s">
        <v>1398</v>
      </c>
      <c r="C394" s="236" t="s">
        <v>1399</v>
      </c>
    </row>
    <row r="395" customFormat="false" ht="11.25" hidden="false" customHeight="false" outlineLevel="0" collapsed="false">
      <c r="A395" s="236" t="s">
        <v>752</v>
      </c>
      <c r="B395" s="236" t="s">
        <v>1400</v>
      </c>
      <c r="C395" s="236" t="s">
        <v>1401</v>
      </c>
    </row>
    <row r="396" customFormat="false" ht="11.25" hidden="false" customHeight="false" outlineLevel="0" collapsed="false">
      <c r="A396" s="236" t="s">
        <v>752</v>
      </c>
      <c r="B396" s="236" t="s">
        <v>1402</v>
      </c>
      <c r="C396" s="236" t="s">
        <v>1403</v>
      </c>
    </row>
    <row r="397" customFormat="false" ht="11.25" hidden="false" customHeight="false" outlineLevel="0" collapsed="false">
      <c r="A397" s="236" t="s">
        <v>752</v>
      </c>
      <c r="B397" s="236" t="s">
        <v>1404</v>
      </c>
      <c r="C397" s="236" t="s">
        <v>1405</v>
      </c>
    </row>
    <row r="398" customFormat="false" ht="11.25" hidden="false" customHeight="false" outlineLevel="0" collapsed="false">
      <c r="A398" s="236" t="s">
        <v>752</v>
      </c>
      <c r="B398" s="236" t="s">
        <v>1406</v>
      </c>
      <c r="C398" s="236" t="s">
        <v>1407</v>
      </c>
    </row>
    <row r="399" customFormat="false" ht="11.25" hidden="false" customHeight="false" outlineLevel="0" collapsed="false">
      <c r="A399" s="236" t="s">
        <v>752</v>
      </c>
      <c r="B399" s="236" t="s">
        <v>1408</v>
      </c>
      <c r="C399" s="236" t="s">
        <v>1409</v>
      </c>
    </row>
    <row r="400" customFormat="false" ht="11.25" hidden="false" customHeight="false" outlineLevel="0" collapsed="false">
      <c r="A400" s="236" t="s">
        <v>752</v>
      </c>
      <c r="B400" s="236" t="s">
        <v>1410</v>
      </c>
      <c r="C400" s="236" t="s">
        <v>1411</v>
      </c>
    </row>
    <row r="401" customFormat="false" ht="11.25" hidden="false" customHeight="false" outlineLevel="0" collapsed="false">
      <c r="A401" s="236" t="s">
        <v>752</v>
      </c>
      <c r="B401" s="236" t="s">
        <v>752</v>
      </c>
      <c r="C401" s="236" t="s">
        <v>1412</v>
      </c>
    </row>
    <row r="402" customFormat="false" ht="11.25" hidden="false" customHeight="false" outlineLevel="0" collapsed="false">
      <c r="A402" s="236" t="s">
        <v>752</v>
      </c>
      <c r="B402" s="236" t="s">
        <v>689</v>
      </c>
      <c r="C402" s="236" t="s">
        <v>1413</v>
      </c>
    </row>
    <row r="403" customFormat="false" ht="11.25" hidden="false" customHeight="false" outlineLevel="0" collapsed="false">
      <c r="A403" s="236" t="s">
        <v>756</v>
      </c>
      <c r="B403" s="236" t="s">
        <v>850</v>
      </c>
      <c r="C403" s="236" t="s">
        <v>1414</v>
      </c>
    </row>
    <row r="404" customFormat="false" ht="11.25" hidden="false" customHeight="false" outlineLevel="0" collapsed="false">
      <c r="A404" s="236" t="s">
        <v>756</v>
      </c>
      <c r="B404" s="236" t="s">
        <v>1353</v>
      </c>
      <c r="C404" s="236" t="s">
        <v>1415</v>
      </c>
    </row>
    <row r="405" customFormat="false" ht="11.25" hidden="false" customHeight="false" outlineLevel="0" collapsed="false">
      <c r="A405" s="236" t="s">
        <v>756</v>
      </c>
      <c r="B405" s="236" t="s">
        <v>1416</v>
      </c>
      <c r="C405" s="236" t="s">
        <v>1417</v>
      </c>
    </row>
    <row r="406" customFormat="false" ht="11.25" hidden="false" customHeight="false" outlineLevel="0" collapsed="false">
      <c r="A406" s="236" t="s">
        <v>756</v>
      </c>
      <c r="B406" s="236" t="s">
        <v>1418</v>
      </c>
      <c r="C406" s="236" t="s">
        <v>1419</v>
      </c>
    </row>
    <row r="407" customFormat="false" ht="11.25" hidden="false" customHeight="false" outlineLevel="0" collapsed="false">
      <c r="A407" s="236" t="s">
        <v>756</v>
      </c>
      <c r="B407" s="236" t="s">
        <v>1073</v>
      </c>
      <c r="C407" s="236" t="s">
        <v>1420</v>
      </c>
    </row>
    <row r="408" customFormat="false" ht="11.25" hidden="false" customHeight="false" outlineLevel="0" collapsed="false">
      <c r="A408" s="236" t="s">
        <v>756</v>
      </c>
      <c r="B408" s="236" t="s">
        <v>1421</v>
      </c>
      <c r="C408" s="236" t="s">
        <v>1422</v>
      </c>
    </row>
    <row r="409" customFormat="false" ht="11.25" hidden="false" customHeight="false" outlineLevel="0" collapsed="false">
      <c r="A409" s="236" t="s">
        <v>756</v>
      </c>
      <c r="B409" s="236" t="s">
        <v>1423</v>
      </c>
      <c r="C409" s="236" t="s">
        <v>1424</v>
      </c>
    </row>
    <row r="410" customFormat="false" ht="11.25" hidden="false" customHeight="false" outlineLevel="0" collapsed="false">
      <c r="A410" s="236" t="s">
        <v>756</v>
      </c>
      <c r="B410" s="236" t="s">
        <v>1425</v>
      </c>
      <c r="C410" s="236" t="s">
        <v>1426</v>
      </c>
    </row>
    <row r="411" customFormat="false" ht="11.25" hidden="false" customHeight="false" outlineLevel="0" collapsed="false">
      <c r="A411" s="236" t="s">
        <v>756</v>
      </c>
      <c r="B411" s="236" t="s">
        <v>1427</v>
      </c>
      <c r="C411" s="236" t="s">
        <v>1428</v>
      </c>
    </row>
    <row r="412" customFormat="false" ht="11.25" hidden="false" customHeight="false" outlineLevel="0" collapsed="false">
      <c r="A412" s="236" t="s">
        <v>756</v>
      </c>
      <c r="B412" s="236" t="s">
        <v>1429</v>
      </c>
      <c r="C412" s="236" t="s">
        <v>1430</v>
      </c>
    </row>
    <row r="413" customFormat="false" ht="11.25" hidden="false" customHeight="false" outlineLevel="0" collapsed="false">
      <c r="A413" s="236" t="s">
        <v>756</v>
      </c>
      <c r="B413" s="236" t="s">
        <v>1431</v>
      </c>
      <c r="C413" s="236" t="s">
        <v>1432</v>
      </c>
    </row>
    <row r="414" customFormat="false" ht="11.25" hidden="false" customHeight="false" outlineLevel="0" collapsed="false">
      <c r="A414" s="236" t="s">
        <v>756</v>
      </c>
      <c r="B414" s="236" t="s">
        <v>1433</v>
      </c>
      <c r="C414" s="236" t="s">
        <v>1434</v>
      </c>
    </row>
    <row r="415" customFormat="false" ht="11.25" hidden="false" customHeight="false" outlineLevel="0" collapsed="false">
      <c r="A415" s="236" t="s">
        <v>756</v>
      </c>
      <c r="B415" s="236" t="s">
        <v>1435</v>
      </c>
      <c r="C415" s="236" t="s">
        <v>1436</v>
      </c>
    </row>
    <row r="416" customFormat="false" ht="11.25" hidden="false" customHeight="false" outlineLevel="0" collapsed="false">
      <c r="A416" s="236" t="s">
        <v>756</v>
      </c>
      <c r="B416" s="236" t="s">
        <v>1437</v>
      </c>
      <c r="C416" s="236" t="s">
        <v>1438</v>
      </c>
    </row>
    <row r="417" customFormat="false" ht="11.25" hidden="false" customHeight="false" outlineLevel="0" collapsed="false">
      <c r="A417" s="236" t="s">
        <v>756</v>
      </c>
      <c r="B417" s="236" t="s">
        <v>1386</v>
      </c>
      <c r="C417" s="236" t="s">
        <v>1439</v>
      </c>
    </row>
    <row r="418" customFormat="false" ht="11.25" hidden="false" customHeight="false" outlineLevel="0" collapsed="false">
      <c r="A418" s="236" t="s">
        <v>756</v>
      </c>
      <c r="B418" s="236" t="s">
        <v>756</v>
      </c>
      <c r="C418" s="236" t="s">
        <v>1440</v>
      </c>
    </row>
    <row r="419" customFormat="false" ht="11.25" hidden="false" customHeight="false" outlineLevel="0" collapsed="false">
      <c r="A419" s="236" t="s">
        <v>760</v>
      </c>
      <c r="B419" s="236" t="s">
        <v>1441</v>
      </c>
      <c r="C419" s="236" t="s">
        <v>1442</v>
      </c>
    </row>
    <row r="420" customFormat="false" ht="11.25" hidden="false" customHeight="false" outlineLevel="0" collapsed="false">
      <c r="A420" s="236" t="s">
        <v>760</v>
      </c>
      <c r="B420" s="236" t="s">
        <v>1443</v>
      </c>
      <c r="C420" s="236" t="s">
        <v>1444</v>
      </c>
    </row>
    <row r="421" customFormat="false" ht="11.25" hidden="false" customHeight="false" outlineLevel="0" collapsed="false">
      <c r="A421" s="236" t="s">
        <v>760</v>
      </c>
      <c r="B421" s="236" t="s">
        <v>1445</v>
      </c>
      <c r="C421" s="236" t="s">
        <v>1446</v>
      </c>
    </row>
    <row r="422" customFormat="false" ht="11.25" hidden="false" customHeight="false" outlineLevel="0" collapsed="false">
      <c r="A422" s="236" t="s">
        <v>760</v>
      </c>
      <c r="B422" s="236" t="s">
        <v>1404</v>
      </c>
      <c r="C422" s="236" t="s">
        <v>1447</v>
      </c>
    </row>
    <row r="423" customFormat="false" ht="11.25" hidden="false" customHeight="false" outlineLevel="0" collapsed="false">
      <c r="A423" s="236" t="s">
        <v>760</v>
      </c>
      <c r="B423" s="236" t="s">
        <v>1448</v>
      </c>
      <c r="C423" s="236" t="s">
        <v>1449</v>
      </c>
    </row>
    <row r="424" customFormat="false" ht="11.25" hidden="false" customHeight="false" outlineLevel="0" collapsed="false">
      <c r="A424" s="236" t="s">
        <v>760</v>
      </c>
      <c r="B424" s="236" t="s">
        <v>1450</v>
      </c>
      <c r="C424" s="236" t="s">
        <v>1451</v>
      </c>
    </row>
    <row r="425" customFormat="false" ht="11.25" hidden="false" customHeight="false" outlineLevel="0" collapsed="false">
      <c r="A425" s="236" t="s">
        <v>760</v>
      </c>
      <c r="B425" s="236" t="s">
        <v>1452</v>
      </c>
      <c r="C425" s="236" t="s">
        <v>1453</v>
      </c>
    </row>
    <row r="426" customFormat="false" ht="11.25" hidden="false" customHeight="false" outlineLevel="0" collapsed="false">
      <c r="A426" s="236" t="s">
        <v>760</v>
      </c>
      <c r="B426" s="236" t="s">
        <v>760</v>
      </c>
      <c r="C426" s="236" t="s">
        <v>1454</v>
      </c>
    </row>
    <row r="427" customFormat="false" ht="11.25" hidden="false" customHeight="false" outlineLevel="0" collapsed="false">
      <c r="A427" s="236" t="s">
        <v>760</v>
      </c>
      <c r="B427" s="236" t="s">
        <v>1455</v>
      </c>
      <c r="C427" s="236" t="s">
        <v>1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09-02-10T19:30:38Z</cp:lastPrinted>
  <dcterms:modified xsi:type="dcterms:W3CDTF">2012-03-26T13:59:23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VS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