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март</t>
  </si>
  <si>
    <t xml:space="preserve">16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1.2015 № 59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УЧ "ЖУРАВСКИЙ СДК"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6</t>
  </si>
  <si>
    <t xml:space="preserve">96099463</t>
  </si>
  <si>
    <t xml:space="preserve">Организации культурно-досугового типа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нему совмести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средства
от приносящей доход деятель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X</t>
  </si>
  <si>
    <t xml:space="preserve">Х</t>
  </si>
  <si>
    <t xml:space="preserve">в том числе:</t>
  </si>
  <si>
    <t xml:space="preserve">руководитель учреждения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(кроме врачей-руководителей структурных подразделений)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 (кроме зубных), включая врачей-руководителей структурных подразделений </t>
  </si>
  <si>
    <t xml:space="preserve">401</t>
  </si>
  <si>
    <t xml:space="preserve">10</t>
  </si>
  <si>
    <t xml:space="preserve">средний медицинский (фармацевтический)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t xml:space="preserve">Руководитель организации</t>
  </si>
  <si>
    <t xml:space="preserve">Дисюк А.А.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E-mail:</t>
  </si>
  <si>
    <t xml:space="preserve">E-mail: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13"/>
    <col collapsed="false" customWidth="false" hidden="false" outlineLevel="0" max="48" min="44" style="1" width="0.85"/>
    <col collapsed="false" customWidth="true" hidden="false" outlineLevel="0" max="49" min="49" style="1" width="6.28"/>
    <col collapsed="false" customWidth="true" hidden="false" outlineLevel="0" max="50" min="50" style="1" width="2.28"/>
    <col collapsed="false" customWidth="false" hidden="false" outlineLevel="0" max="51" min="51" style="1" width="0.85"/>
    <col collapsed="false" customWidth="true" hidden="false" outlineLevel="0" max="52" min="52" style="1" width="3.42"/>
    <col collapsed="false" customWidth="true" hidden="false" outlineLevel="0" max="53" min="53" style="1" width="2.56"/>
    <col collapsed="false" customWidth="false" hidden="false" outlineLevel="0" max="60" min="54" style="1" width="0.85"/>
    <col collapsed="false" customWidth="true" hidden="false" outlineLevel="0" max="61" min="61" style="1" width="4.7"/>
    <col collapsed="false" customWidth="false" hidden="false" outlineLevel="0" max="71" min="62" style="1" width="0.85"/>
    <col collapsed="false" customWidth="true" hidden="false" outlineLevel="0" max="72" min="72" style="1" width="3.56"/>
    <col collapsed="false" customWidth="false" hidden="false" outlineLevel="0" max="83" min="73" style="1" width="0.85"/>
    <col collapsed="false" customWidth="true" hidden="false" outlineLevel="0" max="84" min="84" style="1" width="4.41"/>
    <col collapsed="false" customWidth="false" hidden="false" outlineLevel="0" max="95" min="85" style="1" width="0.85"/>
    <col collapsed="false" customWidth="true" hidden="false" outlineLevel="0" max="96" min="96" style="1" width="4.56"/>
    <col collapsed="false" customWidth="false" hidden="false" outlineLevel="0" max="107" min="97" style="1" width="0.85"/>
    <col collapsed="false" customWidth="true" hidden="false" outlineLevel="0" max="108" min="108" style="1" width="5.28"/>
    <col collapsed="false" customWidth="false" hidden="false" outlineLevel="0" max="117" min="109" style="1" width="0.85"/>
    <col collapsed="false" customWidth="true" hidden="true" outlineLevel="0" max="118" min="118" style="1" width="0.56"/>
    <col collapsed="false" customWidth="false" hidden="true" outlineLevel="0" max="126" min="119" style="1" width="0.85"/>
    <col collapsed="false" customWidth="true" hidden="false" outlineLevel="0" max="127" min="127" style="1" width="6.7"/>
    <col collapsed="false" customWidth="true" hidden="true" outlineLevel="0" max="128" min="128" style="1" width="6.99"/>
    <col collapsed="false" customWidth="true" hidden="false" outlineLevel="0" max="129" min="129" style="1" width="3.42"/>
    <col collapsed="false" customWidth="false" hidden="false" outlineLevel="0" max="137" min="130" style="1" width="0.85"/>
    <col collapsed="false" customWidth="true" hidden="false" outlineLevel="0" max="138" min="138" style="1" width="2.13"/>
    <col collapsed="false" customWidth="true" hidden="false" outlineLevel="0" max="139" min="139" style="1" width="4.7"/>
    <col collapsed="false" customWidth="false" hidden="false" outlineLevel="0" max="147" min="140" style="1" width="0.85"/>
    <col collapsed="false" customWidth="true" hidden="false" outlineLevel="0" max="148" min="148" style="1" width="1.28"/>
    <col collapsed="false" customWidth="true" hidden="false" outlineLevel="0" max="149" min="149" style="1" width="5.99"/>
    <col collapsed="false" customWidth="true" hidden="true" outlineLevel="0" max="150" min="150" style="1" width="4.41"/>
    <col collapsed="false" customWidth="false" hidden="true" outlineLevel="0" max="159" min="151" style="1" width="0.85"/>
    <col collapsed="false" customWidth="true" hidden="false" outlineLevel="0" max="160" min="160" style="1" width="4.7"/>
    <col collapsed="false" customWidth="false" hidden="false" outlineLevel="0" max="257" min="161" style="1" width="0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 t="s">
        <v>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 t="s">
        <v>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 t="s">
        <v>4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2" t="n">
        <v>20</v>
      </c>
      <c r="CI5" s="12"/>
      <c r="CJ5" s="12"/>
      <c r="CK5" s="12"/>
      <c r="CL5" s="13" t="s">
        <v>5</v>
      </c>
      <c r="CM5" s="13"/>
      <c r="CN5" s="13"/>
      <c r="CO5" s="10" t="s">
        <v>6</v>
      </c>
      <c r="CP5" s="9"/>
      <c r="CQ5" s="14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5"/>
      <c r="EA5" s="2"/>
      <c r="EB5" s="2"/>
      <c r="EC5" s="16"/>
      <c r="ED5" s="16"/>
      <c r="EE5" s="16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9"/>
      <c r="BJ6" s="19" t="s">
        <v>7</v>
      </c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20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1" t="s">
        <v>8</v>
      </c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2"/>
      <c r="EU8" s="22"/>
      <c r="EV8" s="22"/>
      <c r="EW8" s="22"/>
      <c r="EX8" s="22"/>
      <c r="EY8" s="23"/>
      <c r="EZ8" s="2"/>
      <c r="FA8" s="2"/>
      <c r="FB8" s="2"/>
      <c r="FC8" s="2"/>
      <c r="FD8" s="2"/>
    </row>
    <row r="9" customFormat="false" ht="13.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 t="s">
        <v>10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2"/>
      <c r="DO9" s="24"/>
      <c r="DP9" s="2"/>
      <c r="DQ9" s="2"/>
      <c r="DR9" s="2"/>
      <c r="DS9" s="2"/>
      <c r="DT9" s="24"/>
      <c r="DU9" s="2"/>
      <c r="DV9" s="2"/>
      <c r="DW9" s="2"/>
      <c r="DX9" s="2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5"/>
      <c r="EU9" s="25"/>
      <c r="EV9" s="25"/>
      <c r="EW9" s="25"/>
      <c r="EX9" s="25"/>
      <c r="EY9" s="26"/>
      <c r="EZ9" s="2"/>
      <c r="FA9" s="2"/>
      <c r="FB9" s="2"/>
      <c r="FC9" s="2"/>
      <c r="FD9" s="2"/>
    </row>
    <row r="10" customFormat="false" ht="11.25" hidden="false" customHeight="true" outlineLevel="0" collapsed="false">
      <c r="A10" s="27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9" t="s">
        <v>1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"/>
      <c r="DO10" s="2"/>
      <c r="DP10" s="2"/>
      <c r="DQ10" s="2"/>
      <c r="DR10" s="2"/>
      <c r="DS10" s="30" t="s">
        <v>13</v>
      </c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</row>
    <row r="11" customFormat="false" ht="11.25" hidden="false" customHeight="true" outlineLevel="0" collapsed="false">
      <c r="A11" s="31"/>
      <c r="B11" s="32" t="s">
        <v>1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"/>
      <c r="DO11" s="2"/>
      <c r="DP11" s="2"/>
      <c r="DQ11" s="2"/>
      <c r="DR11" s="2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</row>
    <row r="12" customFormat="false" ht="11.25" hidden="false" customHeight="true" outlineLevel="0" collapsed="false">
      <c r="A12" s="31"/>
      <c r="B12" s="32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"/>
      <c r="DO12" s="2"/>
      <c r="DP12" s="2"/>
      <c r="DQ12" s="2"/>
      <c r="DR12" s="2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</row>
    <row r="13" customFormat="false" ht="11.25" hidden="false" customHeight="true" outlineLevel="0" collapsed="false">
      <c r="A13" s="31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"/>
      <c r="DO13" s="2"/>
      <c r="DP13" s="2"/>
      <c r="DQ13" s="2"/>
      <c r="DR13" s="2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1.25" hidden="false" customHeight="true" outlineLevel="0" collapsed="false">
      <c r="A14" s="31"/>
      <c r="B14" s="32" t="s">
        <v>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"/>
      <c r="DO14" s="2"/>
      <c r="DP14" s="2"/>
      <c r="DQ14" s="2"/>
      <c r="DR14" s="2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11.25" hidden="false" customHeight="true" outlineLevel="0" collapsed="false">
      <c r="A15" s="31"/>
      <c r="B15" s="32" t="s">
        <v>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"/>
      <c r="DO15" s="2"/>
      <c r="DP15" s="2"/>
      <c r="DQ15" s="2"/>
      <c r="DR15" s="2"/>
      <c r="DS15" s="33"/>
      <c r="DT15" s="33"/>
      <c r="DU15" s="33"/>
      <c r="DV15" s="33"/>
      <c r="DW15" s="33"/>
      <c r="DX15" s="33"/>
      <c r="DY15" s="34" t="s">
        <v>19</v>
      </c>
      <c r="DZ15" s="34"/>
      <c r="EA15" s="34"/>
      <c r="EB15" s="34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4" t="s">
        <v>20</v>
      </c>
      <c r="EQ15" s="34"/>
      <c r="ER15" s="34"/>
      <c r="ES15" s="34"/>
      <c r="ET15" s="34"/>
      <c r="EU15" s="35"/>
      <c r="EV15" s="35"/>
      <c r="EW15" s="35"/>
      <c r="EX15" s="35"/>
      <c r="EY15" s="33"/>
      <c r="EZ15" s="2"/>
      <c r="FA15" s="33"/>
      <c r="FB15" s="33"/>
      <c r="FC15" s="33"/>
      <c r="FD15" s="33"/>
    </row>
    <row r="16" customFormat="false" ht="11.25" hidden="false" customHeight="true" outlineLevel="0" collapsed="false">
      <c r="A16" s="31"/>
      <c r="B16" s="36" t="s">
        <v>21</v>
      </c>
      <c r="C16" s="36"/>
      <c r="D16" s="36"/>
      <c r="E16" s="36"/>
      <c r="F16" s="32" t="s">
        <v>22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34" t="s">
        <v>19</v>
      </c>
      <c r="DZ16" s="34"/>
      <c r="EA16" s="34"/>
      <c r="EB16" s="34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4" t="s">
        <v>20</v>
      </c>
      <c r="EQ16" s="34"/>
      <c r="ER16" s="34"/>
      <c r="ES16" s="34"/>
      <c r="ET16" s="34"/>
      <c r="EU16" s="35"/>
      <c r="EV16" s="35"/>
      <c r="EW16" s="35"/>
      <c r="EX16" s="35"/>
      <c r="EY16" s="2"/>
      <c r="EZ16" s="2"/>
      <c r="FA16" s="2"/>
      <c r="FB16" s="2"/>
      <c r="FC16" s="2"/>
      <c r="FD16" s="2"/>
    </row>
    <row r="17" customFormat="false" ht="11.25" hidden="false" customHeight="true" outlineLevel="0" collapsed="false">
      <c r="A17" s="31"/>
      <c r="B17" s="37"/>
      <c r="C17" s="37"/>
      <c r="D17" s="37"/>
      <c r="E17" s="37"/>
      <c r="F17" s="38" t="s">
        <v>23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"/>
      <c r="DO17" s="2"/>
      <c r="DP17" s="2"/>
      <c r="DQ17" s="2"/>
      <c r="DR17" s="2"/>
      <c r="DS17" s="2"/>
      <c r="DT17" s="2"/>
      <c r="DU17" s="2"/>
      <c r="DV17" s="41"/>
      <c r="DW17" s="41"/>
      <c r="DX17" s="33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33"/>
      <c r="FD17" s="33"/>
    </row>
    <row r="18" customFormat="false" ht="11.25" hidden="false" customHeight="true" outlineLevel="0" collapsed="false">
      <c r="A18" s="31"/>
      <c r="B18" s="42" t="s">
        <v>21</v>
      </c>
      <c r="C18" s="42"/>
      <c r="D18" s="42"/>
      <c r="E18" s="42"/>
      <c r="F18" s="32" t="s">
        <v>24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30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30"/>
      <c r="FD18" s="30"/>
    </row>
    <row r="19" customFormat="false" ht="11.25" hidden="false" customHeight="true" outlineLevel="0" collapsed="false">
      <c r="A19" s="43"/>
      <c r="B19" s="32" t="s">
        <v>1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44" t="s">
        <v>12</v>
      </c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2"/>
      <c r="DO19" s="2"/>
      <c r="DP19" s="2"/>
      <c r="DQ19" s="2"/>
      <c r="DR19" s="2"/>
      <c r="DS19" s="2"/>
      <c r="DT19" s="45"/>
      <c r="DU19" s="45"/>
      <c r="DV19" s="45"/>
      <c r="DW19" s="45"/>
      <c r="DX19" s="45"/>
      <c r="DY19" s="21" t="s">
        <v>25</v>
      </c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46"/>
      <c r="EU19" s="46"/>
      <c r="EV19" s="46"/>
      <c r="EW19" s="46"/>
      <c r="EX19" s="46"/>
      <c r="EY19" s="46"/>
      <c r="EZ19" s="2"/>
      <c r="FA19" s="4"/>
      <c r="FB19" s="4"/>
      <c r="FC19" s="2"/>
      <c r="FD19" s="2"/>
    </row>
    <row r="20" customFormat="false" ht="11.25" hidden="false" customHeight="true" outlineLevel="0" collapsed="false">
      <c r="A20" s="43"/>
      <c r="B20" s="32" t="s">
        <v>1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2"/>
      <c r="DO20" s="2"/>
      <c r="DP20" s="2"/>
      <c r="DQ20" s="2"/>
      <c r="DR20" s="2"/>
      <c r="DS20" s="2"/>
      <c r="DT20" s="45"/>
      <c r="DU20" s="45"/>
      <c r="DV20" s="45"/>
      <c r="DW20" s="45"/>
      <c r="DX20" s="5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46"/>
      <c r="EU20" s="46"/>
      <c r="EV20" s="46"/>
      <c r="EW20" s="46"/>
      <c r="EX20" s="46"/>
      <c r="EY20" s="46"/>
      <c r="EZ20" s="2"/>
      <c r="FA20" s="4"/>
      <c r="FB20" s="4"/>
      <c r="FC20" s="47"/>
      <c r="FD20" s="2"/>
    </row>
    <row r="21" customFormat="false" ht="11.25" hidden="false" customHeight="true" outlineLevel="0" collapsed="false">
      <c r="A21" s="4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2"/>
      <c r="DO21" s="2"/>
      <c r="DP21" s="2"/>
      <c r="DQ21" s="2"/>
      <c r="DR21" s="2"/>
      <c r="DS21" s="2"/>
      <c r="DT21" s="45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47"/>
      <c r="FD21" s="2"/>
    </row>
    <row r="22" customFormat="false" ht="11.25" hidden="false" customHeight="true" outlineLevel="0" collapsed="false">
      <c r="A22" s="43"/>
      <c r="B22" s="32" t="s">
        <v>2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43"/>
      <c r="B23" s="32" t="s">
        <v>2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2"/>
      <c r="DO23" s="2"/>
      <c r="DP23" s="2"/>
      <c r="DQ23" s="2"/>
      <c r="DR23" s="2"/>
      <c r="DS23" s="45"/>
      <c r="DT23" s="45"/>
      <c r="DU23" s="45"/>
      <c r="DV23" s="5"/>
      <c r="DW23" s="5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4"/>
      <c r="FA23" s="4"/>
      <c r="FB23" s="47"/>
      <c r="FC23" s="2"/>
      <c r="FD23" s="2"/>
    </row>
    <row r="24" customFormat="false" ht="11.25" hidden="false" customHeight="true" outlineLevel="0" collapsed="false">
      <c r="A24" s="43"/>
      <c r="B24" s="32" t="s">
        <v>2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2"/>
      <c r="DO24" s="2"/>
      <c r="DP24" s="2"/>
      <c r="DQ24" s="2"/>
      <c r="DR24" s="2"/>
      <c r="DS24" s="45"/>
      <c r="DT24" s="45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4"/>
      <c r="FA24" s="4"/>
      <c r="FB24" s="47"/>
      <c r="FC24" s="2"/>
      <c r="FD24" s="2"/>
    </row>
    <row r="25" customFormat="false" ht="11.25" hidden="false" customHeight="true" outlineLevel="0" collapsed="false">
      <c r="A25" s="43"/>
      <c r="B25" s="32" t="s">
        <v>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2"/>
      <c r="DO25" s="2"/>
      <c r="DP25" s="2"/>
      <c r="DQ25" s="2"/>
      <c r="DR25" s="2"/>
      <c r="DS25" s="45"/>
      <c r="DT25" s="45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4"/>
      <c r="FA25" s="4"/>
      <c r="FB25" s="47"/>
      <c r="FC25" s="2"/>
      <c r="FD25" s="2"/>
    </row>
    <row r="26" customFormat="false" ht="11.25" hidden="false" customHeight="true" outlineLevel="0" collapsed="false">
      <c r="A26" s="31"/>
      <c r="B26" s="42" t="s">
        <v>21</v>
      </c>
      <c r="C26" s="42"/>
      <c r="D26" s="42"/>
      <c r="E26" s="42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2"/>
      <c r="DO26" s="2"/>
      <c r="DP26" s="2"/>
      <c r="DQ26" s="2"/>
      <c r="DR26" s="2"/>
      <c r="DS26" s="45"/>
      <c r="DT26" s="45"/>
      <c r="DU26" s="45"/>
      <c r="DV26" s="5"/>
      <c r="DW26" s="5"/>
      <c r="DX26" s="47"/>
      <c r="DY26" s="48"/>
      <c r="DZ26" s="48"/>
      <c r="EA26" s="48"/>
      <c r="EB26" s="48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33"/>
      <c r="EQ26" s="33"/>
      <c r="ER26" s="33"/>
      <c r="ES26" s="33"/>
      <c r="ET26" s="33"/>
      <c r="EU26" s="49"/>
      <c r="EV26" s="49"/>
      <c r="EW26" s="49"/>
      <c r="EX26" s="49"/>
      <c r="EY26" s="2"/>
      <c r="EZ26" s="4"/>
      <c r="FA26" s="4"/>
      <c r="FB26" s="47"/>
      <c r="FC26" s="2"/>
      <c r="FD26" s="2"/>
    </row>
    <row r="27" customFormat="false" ht="11.25" hidden="false" customHeight="true" outlineLevel="0" collapsed="false">
      <c r="A27" s="31"/>
      <c r="B27" s="39"/>
      <c r="C27" s="39"/>
      <c r="D27" s="37"/>
      <c r="E27" s="37"/>
      <c r="F27" s="32" t="s">
        <v>23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2"/>
      <c r="DO27" s="2"/>
      <c r="DP27" s="2"/>
      <c r="DQ27" s="2"/>
      <c r="DR27" s="2"/>
      <c r="DS27" s="45"/>
      <c r="DT27" s="45"/>
      <c r="DU27" s="45"/>
      <c r="DV27" s="5"/>
      <c r="DW27" s="5"/>
      <c r="DX27" s="47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4"/>
      <c r="FA27" s="4"/>
      <c r="FB27" s="47"/>
      <c r="FC27" s="2"/>
      <c r="FD27" s="2"/>
    </row>
    <row r="28" customFormat="false" ht="11.25" hidden="false" customHeight="true" outlineLevel="0" collapsed="false">
      <c r="A28" s="50"/>
      <c r="B28" s="51" t="s">
        <v>21</v>
      </c>
      <c r="C28" s="51"/>
      <c r="D28" s="51"/>
      <c r="E28" s="51"/>
      <c r="F28" s="52" t="s">
        <v>30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2"/>
      <c r="DO28" s="2"/>
      <c r="DP28" s="2"/>
      <c r="DQ28" s="2"/>
      <c r="DR28" s="2"/>
      <c r="DS28" s="2"/>
      <c r="DT28" s="2"/>
      <c r="DU28" s="2"/>
      <c r="DV28" s="47"/>
      <c r="DW28" s="47"/>
      <c r="DX28" s="47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47"/>
      <c r="FA28" s="47"/>
      <c r="FB28" s="47"/>
      <c r="FC28" s="2"/>
      <c r="FD28" s="2"/>
    </row>
    <row r="29" customFormat="false" ht="4.5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6"/>
      <c r="DK29" s="2"/>
      <c r="DL29" s="2"/>
      <c r="DM29" s="2"/>
      <c r="DN29" s="2"/>
      <c r="DO29" s="2"/>
      <c r="DP29" s="2"/>
      <c r="DQ29" s="57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</row>
    <row r="30" customFormat="false" ht="12.75" hidden="false" customHeight="true" outlineLevel="0" collapsed="false">
      <c r="A30" s="58"/>
      <c r="B30" s="59" t="s">
        <v>3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s">
        <v>32</v>
      </c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1"/>
      <c r="FA30" s="61"/>
      <c r="FB30" s="62"/>
      <c r="FC30" s="62"/>
      <c r="FD30" s="63"/>
    </row>
    <row r="31" customFormat="false" ht="3" hidden="false" customHeight="true" outlineLevel="0" collapsed="false">
      <c r="A31" s="50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5"/>
    </row>
    <row r="32" customFormat="false" ht="25.5" hidden="false" customHeight="true" outlineLevel="0" collapsed="false">
      <c r="A32" s="58"/>
      <c r="B32" s="59" t="s">
        <v>3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1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1"/>
      <c r="FA32" s="61"/>
      <c r="FB32" s="2"/>
      <c r="FC32" s="62"/>
      <c r="FD32" s="63"/>
    </row>
    <row r="33" customFormat="false" ht="8.25" hidden="false" customHeight="true" outlineLevel="0" collapsed="false">
      <c r="A33" s="50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67"/>
    </row>
    <row r="34" customFormat="false" ht="13.5" hidden="false" customHeight="true" outlineLevel="0" collapsed="false">
      <c r="A34" s="68" t="s">
        <v>3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 t="s">
        <v>35</v>
      </c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</row>
    <row r="35" customFormat="false" ht="26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44" t="s">
        <v>36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 t="s">
        <v>37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</row>
    <row r="36" customFormat="false" ht="13.5" hidden="false" customHeight="false" outlineLevel="0" collapsed="false">
      <c r="A36" s="70" t="n">
        <v>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 t="n">
        <v>2</v>
      </c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 t="n">
        <v>3</v>
      </c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 t="n">
        <v>4</v>
      </c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 t="n">
        <v>5</v>
      </c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</row>
    <row r="37" customFormat="false" ht="13.5" hidden="false" customHeight="false" outlineLevel="0" collapsed="false">
      <c r="A37" s="72" t="s">
        <v>3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 t="s">
        <v>39</v>
      </c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 t="s">
        <v>40</v>
      </c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</row>
    <row r="38" customFormat="false" ht="30.75" hidden="false" customHeight="true" outlineLevel="0" collapsed="false">
      <c r="FM38" s="75" t="s">
        <v>41</v>
      </c>
    </row>
    <row r="39" s="77" customFormat="true" ht="35.25" hidden="false" customHeight="true" outlineLevel="0" collapsed="false">
      <c r="A39" s="76" t="s">
        <v>4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 t="s">
        <v>43</v>
      </c>
      <c r="AL39" s="76"/>
      <c r="AM39" s="76"/>
      <c r="AN39" s="76"/>
      <c r="AO39" s="76"/>
      <c r="AP39" s="76"/>
      <c r="AQ39" s="76"/>
      <c r="AR39" s="76" t="s">
        <v>44</v>
      </c>
      <c r="AS39" s="76"/>
      <c r="AT39" s="76"/>
      <c r="AU39" s="76"/>
      <c r="AV39" s="76"/>
      <c r="AW39" s="76"/>
      <c r="AX39" s="76" t="s">
        <v>45</v>
      </c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 t="s">
        <v>46</v>
      </c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 t="s">
        <v>47</v>
      </c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</row>
    <row r="40" s="77" customFormat="true" ht="24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8" t="s">
        <v>48</v>
      </c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 t="s">
        <v>49</v>
      </c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6" t="s">
        <v>5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8" t="s">
        <v>51</v>
      </c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9" t="s">
        <v>52</v>
      </c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 t="s">
        <v>53</v>
      </c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</row>
    <row r="41" s="77" customFormat="true" ht="7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 t="s">
        <v>54</v>
      </c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 t="s">
        <v>55</v>
      </c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 t="s">
        <v>56</v>
      </c>
      <c r="DE41" s="78"/>
      <c r="DF41" s="78"/>
      <c r="DG41" s="78"/>
      <c r="DH41" s="78"/>
      <c r="DI41" s="78"/>
      <c r="DJ41" s="78"/>
      <c r="DK41" s="78"/>
      <c r="DL41" s="78"/>
      <c r="DM41" s="78"/>
      <c r="DO41" s="78"/>
      <c r="DP41" s="78"/>
      <c r="DQ41" s="78"/>
      <c r="DR41" s="78"/>
      <c r="DS41" s="78"/>
      <c r="DT41" s="78"/>
      <c r="DU41" s="78"/>
      <c r="DV41" s="78"/>
      <c r="DW41" s="78" t="s">
        <v>57</v>
      </c>
      <c r="DX41" s="78" t="s">
        <v>57</v>
      </c>
      <c r="DY41" s="78" t="s">
        <v>58</v>
      </c>
      <c r="DZ41" s="78"/>
      <c r="EA41" s="78"/>
      <c r="EB41" s="78"/>
      <c r="EC41" s="78"/>
      <c r="ED41" s="78"/>
      <c r="EE41" s="78"/>
      <c r="EF41" s="78"/>
      <c r="EG41" s="78"/>
      <c r="EH41" s="78"/>
      <c r="EI41" s="78" t="s">
        <v>56</v>
      </c>
      <c r="EJ41" s="78"/>
      <c r="EK41" s="78"/>
      <c r="EL41" s="78"/>
      <c r="EM41" s="78"/>
      <c r="EN41" s="78"/>
      <c r="EO41" s="78"/>
      <c r="EP41" s="78"/>
      <c r="EQ41" s="78"/>
      <c r="ER41" s="78"/>
      <c r="ES41" s="78" t="s">
        <v>57</v>
      </c>
      <c r="ET41" s="78" t="s">
        <v>57</v>
      </c>
      <c r="EU41" s="78"/>
      <c r="EV41" s="78"/>
      <c r="EW41" s="78"/>
      <c r="EX41" s="78"/>
      <c r="EY41" s="78"/>
      <c r="EZ41" s="78"/>
      <c r="FA41" s="78"/>
      <c r="FB41" s="78"/>
      <c r="FC41" s="78"/>
      <c r="FD41" s="78" t="s">
        <v>59</v>
      </c>
      <c r="FE41" s="78"/>
      <c r="FF41" s="78"/>
      <c r="FG41" s="78"/>
      <c r="FH41" s="78"/>
      <c r="FI41" s="78"/>
      <c r="FJ41" s="78"/>
      <c r="FK41" s="78"/>
      <c r="FL41" s="78"/>
      <c r="FM41" s="78"/>
    </row>
    <row r="42" s="81" customFormat="true" ht="11.25" hidden="false" customHeight="true" outlineLevel="0" collapsed="false">
      <c r="A42" s="80" t="s">
        <v>6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 t="s">
        <v>61</v>
      </c>
      <c r="AL42" s="80"/>
      <c r="AM42" s="80"/>
      <c r="AN42" s="80"/>
      <c r="AO42" s="80"/>
      <c r="AP42" s="80"/>
      <c r="AQ42" s="80"/>
      <c r="AR42" s="80" t="s">
        <v>62</v>
      </c>
      <c r="AS42" s="80"/>
      <c r="AT42" s="80"/>
      <c r="AU42" s="80"/>
      <c r="AV42" s="80"/>
      <c r="AW42" s="80"/>
      <c r="AX42" s="80" t="n">
        <v>1</v>
      </c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 t="n">
        <v>2</v>
      </c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 t="n">
        <v>3</v>
      </c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 t="n">
        <v>4</v>
      </c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 t="n">
        <v>5</v>
      </c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 t="n">
        <v>6</v>
      </c>
      <c r="DE42" s="80"/>
      <c r="DF42" s="80"/>
      <c r="DG42" s="80"/>
      <c r="DH42" s="80"/>
      <c r="DI42" s="80"/>
      <c r="DJ42" s="80"/>
      <c r="DK42" s="80"/>
      <c r="DL42" s="80"/>
      <c r="DM42" s="80"/>
      <c r="DO42" s="80"/>
      <c r="DP42" s="80"/>
      <c r="DQ42" s="80"/>
      <c r="DR42" s="80"/>
      <c r="DS42" s="80"/>
      <c r="DT42" s="80"/>
      <c r="DU42" s="80"/>
      <c r="DV42" s="80"/>
      <c r="DW42" s="82" t="n">
        <v>7</v>
      </c>
      <c r="DX42" s="82" t="n">
        <v>7</v>
      </c>
      <c r="DY42" s="80" t="n">
        <v>8</v>
      </c>
      <c r="DZ42" s="80"/>
      <c r="EA42" s="80"/>
      <c r="EB42" s="80"/>
      <c r="EC42" s="80"/>
      <c r="ED42" s="80"/>
      <c r="EE42" s="80"/>
      <c r="EF42" s="80"/>
      <c r="EG42" s="80"/>
      <c r="EH42" s="80"/>
      <c r="EI42" s="80" t="n">
        <v>9</v>
      </c>
      <c r="EJ42" s="80"/>
      <c r="EK42" s="80"/>
      <c r="EL42" s="80"/>
      <c r="EM42" s="80"/>
      <c r="EN42" s="80"/>
      <c r="EO42" s="80"/>
      <c r="EP42" s="80"/>
      <c r="EQ42" s="80"/>
      <c r="ER42" s="80"/>
      <c r="ES42" s="80" t="n">
        <v>10</v>
      </c>
      <c r="ET42" s="80" t="n">
        <v>10</v>
      </c>
      <c r="EU42" s="80"/>
      <c r="EV42" s="80"/>
      <c r="EW42" s="80"/>
      <c r="EX42" s="80"/>
      <c r="EY42" s="80"/>
      <c r="EZ42" s="80"/>
      <c r="FA42" s="80"/>
      <c r="FB42" s="80"/>
      <c r="FC42" s="80"/>
      <c r="FD42" s="80" t="n">
        <v>11</v>
      </c>
      <c r="FE42" s="80"/>
      <c r="FF42" s="80"/>
      <c r="FG42" s="80"/>
      <c r="FH42" s="80"/>
      <c r="FI42" s="80"/>
      <c r="FJ42" s="80"/>
      <c r="FK42" s="80"/>
      <c r="FL42" s="80"/>
      <c r="FM42" s="80"/>
    </row>
    <row r="43" s="81" customFormat="true" ht="18.75" hidden="false" customHeight="true" outlineLevel="0" collapsed="false">
      <c r="A43" s="83"/>
      <c r="B43" s="84" t="s">
        <v>6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5" t="s">
        <v>64</v>
      </c>
      <c r="AL43" s="85"/>
      <c r="AM43" s="85"/>
      <c r="AN43" s="85"/>
      <c r="AO43" s="85"/>
      <c r="AP43" s="85"/>
      <c r="AQ43" s="85"/>
      <c r="AR43" s="85" t="s">
        <v>65</v>
      </c>
      <c r="AS43" s="85"/>
      <c r="AT43" s="85"/>
      <c r="AU43" s="85"/>
      <c r="AV43" s="85"/>
      <c r="AW43" s="85"/>
      <c r="AX43" s="86" t="n">
        <f aca="false">AX45+AX47+AX50+AX51+AX52+AX58+AX62+AX66</f>
        <v>14.8</v>
      </c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 t="n">
        <f aca="false">BI45+BI47+BI50+BI51+BI52+BI58+BI62+BI66</f>
        <v>6.5</v>
      </c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 t="n">
        <f aca="false">BT45+BT47+BT50+BT51+BT52+BT58+BT62+BT66</f>
        <v>484.2</v>
      </c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 t="n">
        <f aca="false">CF45+CF47+CF50+CF51+CF52+CF58+CF62+CF66</f>
        <v>0</v>
      </c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 t="n">
        <f aca="false">CR45+CR47+CR50+CR51+CR52+CR58+CR62+CR66</f>
        <v>150.1</v>
      </c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 t="n">
        <f aca="false">DD45+DD47+DD50+DD51+DD52+DD58+DD62+DD66</f>
        <v>484.2</v>
      </c>
      <c r="DE43" s="86"/>
      <c r="DF43" s="86"/>
      <c r="DG43" s="86"/>
      <c r="DH43" s="86"/>
      <c r="DI43" s="86"/>
      <c r="DJ43" s="86"/>
      <c r="DK43" s="86"/>
      <c r="DL43" s="86"/>
      <c r="DM43" s="86"/>
      <c r="DN43" s="87"/>
      <c r="DO43" s="88"/>
      <c r="DP43" s="88"/>
      <c r="DQ43" s="88"/>
      <c r="DR43" s="88"/>
      <c r="DS43" s="88"/>
      <c r="DT43" s="88"/>
      <c r="DU43" s="88"/>
      <c r="DV43" s="88"/>
      <c r="DW43" s="89"/>
      <c r="DX43" s="89"/>
      <c r="DY43" s="90" t="n">
        <f aca="false">DY45+DY47+DY50+DY51+DY52+DY58+DY62+DY66</f>
        <v>0</v>
      </c>
      <c r="DZ43" s="90"/>
      <c r="EA43" s="90"/>
      <c r="EB43" s="90"/>
      <c r="EC43" s="90"/>
      <c r="ED43" s="90"/>
      <c r="EE43" s="90"/>
      <c r="EF43" s="90"/>
      <c r="EG43" s="90"/>
      <c r="EH43" s="90"/>
      <c r="EI43" s="86" t="n">
        <f aca="false">EI45+EI47+EI50+EI51+EI52+EI58+EI62+EI66</f>
        <v>150.1</v>
      </c>
      <c r="EJ43" s="86"/>
      <c r="EK43" s="86"/>
      <c r="EL43" s="86"/>
      <c r="EM43" s="86"/>
      <c r="EN43" s="86"/>
      <c r="EO43" s="86"/>
      <c r="EP43" s="86"/>
      <c r="EQ43" s="86"/>
      <c r="ER43" s="86"/>
      <c r="ES43" s="91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86" t="n">
        <f aca="false">FD45+FD47+FD50+FD51+FD52+FD58+FD62+FD66</f>
        <v>0</v>
      </c>
      <c r="FE43" s="86"/>
      <c r="FF43" s="86"/>
      <c r="FG43" s="86"/>
      <c r="FH43" s="86"/>
      <c r="FI43" s="86"/>
      <c r="FJ43" s="86"/>
      <c r="FK43" s="86"/>
      <c r="FL43" s="86"/>
      <c r="FM43" s="86"/>
    </row>
    <row r="44" s="81" customFormat="true" ht="28.5" hidden="false" customHeight="true" outlineLevel="0" collapsed="false">
      <c r="A44" s="93"/>
      <c r="B44" s="94" t="s">
        <v>66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7"/>
      <c r="DO44" s="95"/>
      <c r="DP44" s="95"/>
      <c r="DQ44" s="95"/>
      <c r="DR44" s="95"/>
      <c r="DS44" s="95"/>
      <c r="DT44" s="95"/>
      <c r="DU44" s="95"/>
      <c r="DV44" s="95"/>
      <c r="DW44" s="96" t="s">
        <v>67</v>
      </c>
      <c r="DX44" s="96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97" t="s">
        <v>68</v>
      </c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86"/>
      <c r="FE44" s="86"/>
      <c r="FF44" s="86"/>
      <c r="FG44" s="86"/>
      <c r="FH44" s="86"/>
      <c r="FI44" s="86"/>
      <c r="FJ44" s="86"/>
      <c r="FK44" s="86"/>
      <c r="FL44" s="86"/>
      <c r="FM44" s="86"/>
    </row>
    <row r="45" s="81" customFormat="true" ht="15" hidden="false" customHeight="true" outlineLevel="0" collapsed="false">
      <c r="A45" s="98"/>
      <c r="B45" s="99" t="s">
        <v>69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1" t="n">
        <v>1</v>
      </c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 t="n">
        <f aca="false">DD45+DY45</f>
        <v>53</v>
      </c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2" t="n">
        <f aca="false">EI45+FD45</f>
        <v>0</v>
      </c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1" t="n">
        <v>53</v>
      </c>
      <c r="DE45" s="101"/>
      <c r="DF45" s="101"/>
      <c r="DG45" s="101"/>
      <c r="DH45" s="101"/>
      <c r="DI45" s="101"/>
      <c r="DJ45" s="101"/>
      <c r="DK45" s="101"/>
      <c r="DL45" s="101"/>
      <c r="DM45" s="101"/>
      <c r="DN45" s="87"/>
      <c r="DO45" s="88"/>
      <c r="DP45" s="88"/>
      <c r="DQ45" s="88"/>
      <c r="DR45" s="88"/>
      <c r="DS45" s="88"/>
      <c r="DT45" s="88"/>
      <c r="DU45" s="88"/>
      <c r="DV45" s="88"/>
      <c r="DW45" s="89"/>
      <c r="DX45" s="89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4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</row>
    <row r="46" s="81" customFormat="true" ht="15" hidden="false" customHeight="true" outlineLevel="0" collapsed="false">
      <c r="A46" s="93"/>
      <c r="B46" s="105" t="s">
        <v>70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6" t="s">
        <v>71</v>
      </c>
      <c r="AL46" s="106"/>
      <c r="AM46" s="106"/>
      <c r="AN46" s="106"/>
      <c r="AO46" s="106"/>
      <c r="AP46" s="106"/>
      <c r="AQ46" s="106"/>
      <c r="AR46" s="106" t="s">
        <v>72</v>
      </c>
      <c r="AS46" s="106"/>
      <c r="AT46" s="106"/>
      <c r="AU46" s="106"/>
      <c r="AV46" s="106"/>
      <c r="AW46" s="106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87"/>
      <c r="DO46" s="95"/>
      <c r="DP46" s="95"/>
      <c r="DQ46" s="95"/>
      <c r="DR46" s="95"/>
      <c r="DS46" s="95"/>
      <c r="DT46" s="95"/>
      <c r="DU46" s="95"/>
      <c r="DV46" s="95"/>
      <c r="DW46" s="107" t="s">
        <v>67</v>
      </c>
      <c r="DX46" s="107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8" t="s">
        <v>68</v>
      </c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</row>
    <row r="47" s="81" customFormat="true" ht="10.5" hidden="false" customHeight="true" outlineLevel="0" collapsed="false">
      <c r="A47" s="83"/>
      <c r="B47" s="109" t="s">
        <v>73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85" t="s">
        <v>74</v>
      </c>
      <c r="AL47" s="85"/>
      <c r="AM47" s="85"/>
      <c r="AN47" s="85"/>
      <c r="AO47" s="85"/>
      <c r="AP47" s="85"/>
      <c r="AQ47" s="85"/>
      <c r="AR47" s="85" t="s">
        <v>75</v>
      </c>
      <c r="AS47" s="85"/>
      <c r="AT47" s="85"/>
      <c r="AU47" s="85"/>
      <c r="AV47" s="85"/>
      <c r="AW47" s="85"/>
      <c r="AX47" s="101" t="n">
        <v>1</v>
      </c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 t="n">
        <f aca="false">DD47+DY47</f>
        <v>26</v>
      </c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2" t="n">
        <f aca="false">EI47+FD47</f>
        <v>0</v>
      </c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1" t="n">
        <v>26</v>
      </c>
      <c r="DE47" s="101"/>
      <c r="DF47" s="101"/>
      <c r="DG47" s="101"/>
      <c r="DH47" s="101"/>
      <c r="DI47" s="101"/>
      <c r="DJ47" s="101"/>
      <c r="DK47" s="101"/>
      <c r="DL47" s="101"/>
      <c r="DM47" s="101"/>
      <c r="DN47" s="87"/>
      <c r="DO47" s="110"/>
      <c r="DP47" s="110"/>
      <c r="DQ47" s="110"/>
      <c r="DR47" s="110"/>
      <c r="DS47" s="110"/>
      <c r="DT47" s="110"/>
      <c r="DU47" s="110"/>
      <c r="DV47" s="110"/>
      <c r="DW47" s="111"/>
      <c r="DX47" s="111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4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</row>
    <row r="48" s="81" customFormat="true" ht="10.5" hidden="false" customHeight="true" outlineLevel="0" collapsed="false">
      <c r="A48" s="113"/>
      <c r="B48" s="114" t="s">
        <v>76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87"/>
      <c r="DO48" s="115"/>
      <c r="DP48" s="115"/>
      <c r="DQ48" s="115"/>
      <c r="DR48" s="115"/>
      <c r="DS48" s="115"/>
      <c r="DT48" s="115"/>
      <c r="DU48" s="115"/>
      <c r="DV48" s="115"/>
      <c r="DW48" s="116"/>
      <c r="DX48" s="116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17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</row>
    <row r="49" s="81" customFormat="true" ht="38.25" hidden="false" customHeight="true" outlineLevel="0" collapsed="false">
      <c r="A49" s="93"/>
      <c r="B49" s="118" t="s">
        <v>77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87"/>
      <c r="DO49" s="119"/>
      <c r="DP49" s="119"/>
      <c r="DQ49" s="119"/>
      <c r="DR49" s="119"/>
      <c r="DS49" s="119"/>
      <c r="DT49" s="119"/>
      <c r="DU49" s="119"/>
      <c r="DV49" s="119"/>
      <c r="DW49" s="120" t="s">
        <v>67</v>
      </c>
      <c r="DX49" s="120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8" t="s">
        <v>68</v>
      </c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</row>
    <row r="50" s="124" customFormat="true" ht="23.25" hidden="false" customHeight="true" outlineLevel="0" collapsed="false">
      <c r="A50" s="121"/>
      <c r="B50" s="122" t="s">
        <v>78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85" t="s">
        <v>79</v>
      </c>
      <c r="AL50" s="85"/>
      <c r="AM50" s="85"/>
      <c r="AN50" s="85"/>
      <c r="AO50" s="85"/>
      <c r="AP50" s="85"/>
      <c r="AQ50" s="85"/>
      <c r="AR50" s="85" t="s">
        <v>80</v>
      </c>
      <c r="AS50" s="85"/>
      <c r="AT50" s="85"/>
      <c r="AU50" s="85"/>
      <c r="AV50" s="85"/>
      <c r="AW50" s="85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 t="n">
        <f aca="false">DD50+DY50</f>
        <v>0</v>
      </c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2" t="n">
        <f aca="false">EI50+FD50</f>
        <v>0</v>
      </c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23"/>
      <c r="DO50" s="112"/>
      <c r="DP50" s="112"/>
      <c r="DQ50" s="112"/>
      <c r="DR50" s="112"/>
      <c r="DS50" s="112"/>
      <c r="DT50" s="112"/>
      <c r="DU50" s="112"/>
      <c r="DV50" s="112"/>
      <c r="DW50" s="112" t="s">
        <v>67</v>
      </c>
      <c r="DX50" s="112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 t="s">
        <v>68</v>
      </c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</row>
    <row r="51" s="124" customFormat="true" ht="20.25" hidden="false" customHeight="true" outlineLevel="0" collapsed="false">
      <c r="A51" s="121"/>
      <c r="B51" s="122" t="s">
        <v>81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85" t="s">
        <v>82</v>
      </c>
      <c r="AL51" s="85"/>
      <c r="AM51" s="85"/>
      <c r="AN51" s="85"/>
      <c r="AO51" s="85"/>
      <c r="AP51" s="85"/>
      <c r="AQ51" s="85"/>
      <c r="AR51" s="85" t="s">
        <v>83</v>
      </c>
      <c r="AS51" s="85"/>
      <c r="AT51" s="85"/>
      <c r="AU51" s="85"/>
      <c r="AV51" s="85"/>
      <c r="AW51" s="85"/>
      <c r="AX51" s="101"/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/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 t="n">
        <f aca="false">DD51+DY51</f>
        <v>0</v>
      </c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2" t="n">
        <f aca="false">EI51+FD51</f>
        <v>0</v>
      </c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1"/>
      <c r="DE51" s="101"/>
      <c r="DF51" s="101"/>
      <c r="DG51" s="101"/>
      <c r="DH51" s="101"/>
      <c r="DI51" s="101"/>
      <c r="DJ51" s="101"/>
      <c r="DK51" s="101"/>
      <c r="DL51" s="101"/>
      <c r="DM51" s="101"/>
      <c r="DN51" s="123"/>
      <c r="DO51" s="112"/>
      <c r="DP51" s="112"/>
      <c r="DQ51" s="112"/>
      <c r="DR51" s="112"/>
      <c r="DS51" s="112"/>
      <c r="DT51" s="112"/>
      <c r="DU51" s="112"/>
      <c r="DV51" s="112"/>
      <c r="DW51" s="112" t="s">
        <v>67</v>
      </c>
      <c r="DX51" s="112"/>
      <c r="DY51" s="101"/>
      <c r="DZ51" s="101"/>
      <c r="EA51" s="101"/>
      <c r="EB51" s="101"/>
      <c r="EC51" s="101"/>
      <c r="ED51" s="101"/>
      <c r="EE51" s="101"/>
      <c r="EF51" s="101"/>
      <c r="EG51" s="101"/>
      <c r="EH51" s="101"/>
      <c r="EI51" s="101"/>
      <c r="EJ51" s="101"/>
      <c r="EK51" s="101"/>
      <c r="EL51" s="101"/>
      <c r="EM51" s="101"/>
      <c r="EN51" s="101"/>
      <c r="EO51" s="101"/>
      <c r="EP51" s="101"/>
      <c r="EQ51" s="101"/>
      <c r="ER51" s="101"/>
      <c r="ES51" s="101" t="s">
        <v>68</v>
      </c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</row>
    <row r="52" s="124" customFormat="true" ht="15" hidden="false" customHeight="true" outlineLevel="0" collapsed="false">
      <c r="A52" s="121"/>
      <c r="B52" s="122" t="s">
        <v>84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85" t="s">
        <v>85</v>
      </c>
      <c r="AL52" s="85"/>
      <c r="AM52" s="85"/>
      <c r="AN52" s="85"/>
      <c r="AO52" s="85"/>
      <c r="AP52" s="85"/>
      <c r="AQ52" s="85"/>
      <c r="AR52" s="85" t="s">
        <v>86</v>
      </c>
      <c r="AS52" s="85"/>
      <c r="AT52" s="85"/>
      <c r="AU52" s="85"/>
      <c r="AV52" s="85"/>
      <c r="AW52" s="85"/>
      <c r="AX52" s="125" t="n">
        <v>4</v>
      </c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 t="n">
        <v>2</v>
      </c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 t="n">
        <f aca="false">DD52+DY52</f>
        <v>112</v>
      </c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6" t="n">
        <f aca="false">EI52+FD52</f>
        <v>60</v>
      </c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5" t="n">
        <v>112</v>
      </c>
      <c r="DE52" s="125"/>
      <c r="DF52" s="125"/>
      <c r="DG52" s="125"/>
      <c r="DH52" s="125"/>
      <c r="DI52" s="125"/>
      <c r="DJ52" s="125"/>
      <c r="DK52" s="125"/>
      <c r="DL52" s="125"/>
      <c r="DM52" s="125"/>
      <c r="DN52" s="123"/>
      <c r="DO52" s="112"/>
      <c r="DP52" s="112"/>
      <c r="DQ52" s="112"/>
      <c r="DR52" s="112"/>
      <c r="DS52" s="112"/>
      <c r="DT52" s="112"/>
      <c r="DU52" s="112"/>
      <c r="DV52" s="112"/>
      <c r="DW52" s="111" t="s">
        <v>67</v>
      </c>
      <c r="DX52" s="112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 t="n">
        <v>60</v>
      </c>
      <c r="EJ52" s="125"/>
      <c r="EK52" s="125"/>
      <c r="EL52" s="125"/>
      <c r="EM52" s="125"/>
      <c r="EN52" s="125"/>
      <c r="EO52" s="125"/>
      <c r="EP52" s="125"/>
      <c r="EQ52" s="125"/>
      <c r="ER52" s="125"/>
      <c r="ES52" s="125" t="s">
        <v>68</v>
      </c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</row>
    <row r="53" s="81" customFormat="true" ht="9.75" hidden="false" customHeight="true" outlineLevel="0" collapsed="false">
      <c r="A53" s="98"/>
      <c r="B53" s="127" t="s">
        <v>87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 t="n">
        <f aca="false">DD53+DY53</f>
        <v>0</v>
      </c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2" t="n">
        <f aca="false">EI53+FD53</f>
        <v>0</v>
      </c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87"/>
      <c r="DO53" s="110"/>
      <c r="DP53" s="110"/>
      <c r="DQ53" s="110"/>
      <c r="DR53" s="110"/>
      <c r="DS53" s="110"/>
      <c r="DT53" s="110"/>
      <c r="DU53" s="110"/>
      <c r="DV53" s="110"/>
      <c r="DW53" s="111"/>
      <c r="DX53" s="128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4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</row>
    <row r="54" s="81" customFormat="true" ht="10.5" hidden="false" customHeight="true" outlineLevel="0" collapsed="false">
      <c r="A54" s="93"/>
      <c r="B54" s="129" t="s">
        <v>88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06" t="s">
        <v>89</v>
      </c>
      <c r="AL54" s="106"/>
      <c r="AM54" s="106"/>
      <c r="AN54" s="106"/>
      <c r="AO54" s="106"/>
      <c r="AP54" s="106"/>
      <c r="AQ54" s="106"/>
      <c r="AR54" s="106" t="s">
        <v>90</v>
      </c>
      <c r="AS54" s="106"/>
      <c r="AT54" s="106"/>
      <c r="AU54" s="106"/>
      <c r="AV54" s="106"/>
      <c r="AW54" s="106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87"/>
      <c r="DO54" s="119"/>
      <c r="DP54" s="119"/>
      <c r="DQ54" s="119"/>
      <c r="DR54" s="119"/>
      <c r="DS54" s="119"/>
      <c r="DT54" s="119"/>
      <c r="DU54" s="119"/>
      <c r="DV54" s="119"/>
      <c r="DW54" s="120" t="s">
        <v>67</v>
      </c>
      <c r="DX54" s="130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8" t="s">
        <v>68</v>
      </c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</row>
    <row r="55" s="81" customFormat="true" ht="18" hidden="false" customHeight="true" outlineLevel="0" collapsed="false">
      <c r="A55" s="83"/>
      <c r="B55" s="131" t="s">
        <v>91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00" t="s">
        <v>92</v>
      </c>
      <c r="AL55" s="100"/>
      <c r="AM55" s="100"/>
      <c r="AN55" s="100"/>
      <c r="AO55" s="100"/>
      <c r="AP55" s="100"/>
      <c r="AQ55" s="100"/>
      <c r="AR55" s="100" t="s">
        <v>93</v>
      </c>
      <c r="AS55" s="100"/>
      <c r="AT55" s="100"/>
      <c r="AU55" s="100"/>
      <c r="AV55" s="100"/>
      <c r="AW55" s="100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 t="n">
        <f aca="false">DD55+DY55</f>
        <v>0</v>
      </c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3" t="n">
        <f aca="false">EI55+FD55</f>
        <v>0</v>
      </c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87"/>
      <c r="DO55" s="112"/>
      <c r="DP55" s="112"/>
      <c r="DQ55" s="112"/>
      <c r="DR55" s="112"/>
      <c r="DS55" s="112"/>
      <c r="DT55" s="112"/>
      <c r="DU55" s="112"/>
      <c r="DV55" s="112"/>
      <c r="DW55" s="112" t="s">
        <v>67</v>
      </c>
      <c r="DX55" s="11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4" t="s">
        <v>68</v>
      </c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</row>
    <row r="56" s="124" customFormat="true" ht="15.75" hidden="false" customHeight="true" outlineLevel="0" collapsed="false">
      <c r="A56" s="121"/>
      <c r="B56" s="135" t="s">
        <v>94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85" t="s">
        <v>95</v>
      </c>
      <c r="AL56" s="85"/>
      <c r="AM56" s="85"/>
      <c r="AN56" s="85"/>
      <c r="AO56" s="85"/>
      <c r="AP56" s="85"/>
      <c r="AQ56" s="85"/>
      <c r="AR56" s="85" t="s">
        <v>96</v>
      </c>
      <c r="AS56" s="85"/>
      <c r="AT56" s="85"/>
      <c r="AU56" s="85"/>
      <c r="AV56" s="85"/>
      <c r="AW56" s="85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 t="n">
        <f aca="false">DD56+DY56</f>
        <v>0</v>
      </c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2" t="n">
        <f aca="false">EI56+FD56</f>
        <v>0</v>
      </c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23"/>
      <c r="DO56" s="112"/>
      <c r="DP56" s="112"/>
      <c r="DQ56" s="112"/>
      <c r="DR56" s="112"/>
      <c r="DS56" s="112"/>
      <c r="DT56" s="112"/>
      <c r="DU56" s="112"/>
      <c r="DV56" s="112"/>
      <c r="DW56" s="112" t="s">
        <v>67</v>
      </c>
      <c r="DX56" s="112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 t="s">
        <v>68</v>
      </c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</row>
    <row r="57" s="124" customFormat="true" ht="46.5" hidden="false" customHeight="true" outlineLevel="0" collapsed="false">
      <c r="A57" s="121"/>
      <c r="B57" s="136" t="s">
        <v>97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85" t="s">
        <v>98</v>
      </c>
      <c r="AL57" s="85"/>
      <c r="AM57" s="85"/>
      <c r="AN57" s="85"/>
      <c r="AO57" s="85"/>
      <c r="AP57" s="85"/>
      <c r="AQ57" s="85"/>
      <c r="AR57" s="85" t="s">
        <v>99</v>
      </c>
      <c r="AS57" s="85"/>
      <c r="AT57" s="85"/>
      <c r="AU57" s="85"/>
      <c r="AV57" s="85"/>
      <c r="AW57" s="85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 t="n">
        <f aca="false">DD57+DY57</f>
        <v>0</v>
      </c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2" t="n">
        <f aca="false">EI57+FD57</f>
        <v>0</v>
      </c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23"/>
      <c r="DO57" s="112"/>
      <c r="DP57" s="112"/>
      <c r="DQ57" s="112"/>
      <c r="DR57" s="112"/>
      <c r="DS57" s="112"/>
      <c r="DT57" s="112"/>
      <c r="DU57" s="112"/>
      <c r="DV57" s="112"/>
      <c r="DW57" s="112" t="s">
        <v>67</v>
      </c>
      <c r="DX57" s="112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 t="s">
        <v>68</v>
      </c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</row>
    <row r="58" s="81" customFormat="true" ht="24.75" hidden="false" customHeight="true" outlineLevel="0" collapsed="false">
      <c r="A58" s="83"/>
      <c r="B58" s="137" t="s">
        <v>10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85" t="s">
        <v>101</v>
      </c>
      <c r="AL58" s="85"/>
      <c r="AM58" s="85"/>
      <c r="AN58" s="85"/>
      <c r="AO58" s="85"/>
      <c r="AP58" s="85"/>
      <c r="AQ58" s="85"/>
      <c r="AR58" s="85" t="s">
        <v>102</v>
      </c>
      <c r="AS58" s="85"/>
      <c r="AT58" s="85"/>
      <c r="AU58" s="85"/>
      <c r="AV58" s="85"/>
      <c r="AW58" s="85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 t="n">
        <f aca="false">DD58+DY58</f>
        <v>0</v>
      </c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2" t="n">
        <f aca="false">EI58+FD58</f>
        <v>0</v>
      </c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87"/>
      <c r="DO58" s="110"/>
      <c r="DP58" s="110"/>
      <c r="DQ58" s="110"/>
      <c r="DR58" s="110"/>
      <c r="DS58" s="110"/>
      <c r="DT58" s="110"/>
      <c r="DU58" s="110"/>
      <c r="DV58" s="110"/>
      <c r="DW58" s="111"/>
      <c r="DX58" s="128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4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</row>
    <row r="59" s="81" customFormat="true" ht="10.5" hidden="false" customHeight="true" outlineLevel="0" collapsed="false">
      <c r="A59" s="113"/>
      <c r="B59" s="114" t="s">
        <v>103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87"/>
      <c r="DO59" s="115"/>
      <c r="DP59" s="115"/>
      <c r="DQ59" s="115"/>
      <c r="DR59" s="115"/>
      <c r="DS59" s="115"/>
      <c r="DT59" s="115"/>
      <c r="DU59" s="115"/>
      <c r="DV59" s="115"/>
      <c r="DW59" s="116"/>
      <c r="DX59" s="138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17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</row>
    <row r="60" s="81" customFormat="true" ht="10.5" hidden="false" customHeight="true" outlineLevel="0" collapsed="false">
      <c r="A60" s="113"/>
      <c r="B60" s="114" t="s">
        <v>104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87"/>
      <c r="DO60" s="115"/>
      <c r="DP60" s="115"/>
      <c r="DQ60" s="115"/>
      <c r="DR60" s="115"/>
      <c r="DS60" s="115"/>
      <c r="DT60" s="115"/>
      <c r="DU60" s="115"/>
      <c r="DV60" s="115"/>
      <c r="DW60" s="116"/>
      <c r="DX60" s="138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17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</row>
    <row r="61" s="81" customFormat="true" ht="12.75" hidden="false" customHeight="true" outlineLevel="0" collapsed="false">
      <c r="A61" s="93"/>
      <c r="B61" s="105" t="s">
        <v>105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87"/>
      <c r="DO61" s="119"/>
      <c r="DP61" s="119"/>
      <c r="DQ61" s="119"/>
      <c r="DR61" s="119"/>
      <c r="DS61" s="119"/>
      <c r="DT61" s="119"/>
      <c r="DU61" s="119"/>
      <c r="DV61" s="119"/>
      <c r="DW61" s="120" t="s">
        <v>67</v>
      </c>
      <c r="DX61" s="130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8" t="s">
        <v>68</v>
      </c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</row>
    <row r="62" s="81" customFormat="true" ht="10.5" hidden="false" customHeight="true" outlineLevel="0" collapsed="false">
      <c r="A62" s="83"/>
      <c r="B62" s="109" t="s">
        <v>106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85" t="s">
        <v>107</v>
      </c>
      <c r="AL62" s="85"/>
      <c r="AM62" s="85"/>
      <c r="AN62" s="85"/>
      <c r="AO62" s="85"/>
      <c r="AP62" s="85"/>
      <c r="AQ62" s="85"/>
      <c r="AR62" s="85" t="s">
        <v>108</v>
      </c>
      <c r="AS62" s="85"/>
      <c r="AT62" s="85"/>
      <c r="AU62" s="85"/>
      <c r="AV62" s="85"/>
      <c r="AW62" s="85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 t="n">
        <f aca="false">DD62+DY62</f>
        <v>0</v>
      </c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2" t="n">
        <f aca="false">EI62+FD62</f>
        <v>0</v>
      </c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87"/>
      <c r="DO62" s="110"/>
      <c r="DP62" s="110"/>
      <c r="DQ62" s="110"/>
      <c r="DR62" s="110"/>
      <c r="DS62" s="110"/>
      <c r="DT62" s="110"/>
      <c r="DU62" s="110"/>
      <c r="DV62" s="110"/>
      <c r="DW62" s="111"/>
      <c r="DX62" s="128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4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</row>
    <row r="63" s="81" customFormat="true" ht="10.5" hidden="false" customHeight="true" outlineLevel="0" collapsed="false">
      <c r="A63" s="113"/>
      <c r="B63" s="114" t="s">
        <v>103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87"/>
      <c r="DO63" s="115"/>
      <c r="DP63" s="115"/>
      <c r="DQ63" s="115"/>
      <c r="DR63" s="115"/>
      <c r="DS63" s="115"/>
      <c r="DT63" s="115"/>
      <c r="DU63" s="115"/>
      <c r="DV63" s="115"/>
      <c r="DW63" s="116"/>
      <c r="DX63" s="138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17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</row>
    <row r="64" s="81" customFormat="true" ht="10.5" hidden="false" customHeight="true" outlineLevel="0" collapsed="false">
      <c r="A64" s="113"/>
      <c r="B64" s="114" t="s">
        <v>104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87"/>
      <c r="DO64" s="115"/>
      <c r="DP64" s="115"/>
      <c r="DQ64" s="115"/>
      <c r="DR64" s="115"/>
      <c r="DS64" s="115"/>
      <c r="DT64" s="115"/>
      <c r="DU64" s="115"/>
      <c r="DV64" s="115"/>
      <c r="DW64" s="116"/>
      <c r="DX64" s="138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17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</row>
    <row r="65" s="81" customFormat="true" ht="13.5" hidden="false" customHeight="true" outlineLevel="0" collapsed="false">
      <c r="A65" s="93"/>
      <c r="B65" s="105" t="s">
        <v>105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87"/>
      <c r="DO65" s="119"/>
      <c r="DP65" s="119"/>
      <c r="DQ65" s="119"/>
      <c r="DR65" s="119"/>
      <c r="DS65" s="119"/>
      <c r="DT65" s="119"/>
      <c r="DU65" s="119"/>
      <c r="DV65" s="119"/>
      <c r="DW65" s="120" t="s">
        <v>67</v>
      </c>
      <c r="DX65" s="130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8" t="s">
        <v>68</v>
      </c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</row>
    <row r="66" s="124" customFormat="true" ht="30.75" hidden="false" customHeight="true" outlineLevel="0" collapsed="false">
      <c r="A66" s="121"/>
      <c r="B66" s="122" t="s">
        <v>109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85" t="s">
        <v>110</v>
      </c>
      <c r="AL66" s="85"/>
      <c r="AM66" s="85"/>
      <c r="AN66" s="85"/>
      <c r="AO66" s="85"/>
      <c r="AP66" s="85"/>
      <c r="AQ66" s="85"/>
      <c r="AR66" s="85" t="s">
        <v>111</v>
      </c>
      <c r="AS66" s="85"/>
      <c r="AT66" s="85"/>
      <c r="AU66" s="85"/>
      <c r="AV66" s="85"/>
      <c r="AW66" s="85"/>
      <c r="AX66" s="101" t="n">
        <v>8.8</v>
      </c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 t="n">
        <v>4.5</v>
      </c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 t="n">
        <f aca="false">DD66+DY66</f>
        <v>293.2</v>
      </c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2" t="n">
        <f aca="false">EI66+FD66</f>
        <v>90.1</v>
      </c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1" t="n">
        <v>293.2</v>
      </c>
      <c r="DE66" s="101"/>
      <c r="DF66" s="101"/>
      <c r="DG66" s="101"/>
      <c r="DH66" s="101"/>
      <c r="DI66" s="101"/>
      <c r="DJ66" s="101"/>
      <c r="DK66" s="101"/>
      <c r="DL66" s="101"/>
      <c r="DM66" s="101"/>
      <c r="DN66" s="123"/>
      <c r="DO66" s="112"/>
      <c r="DP66" s="112"/>
      <c r="DQ66" s="112"/>
      <c r="DR66" s="112"/>
      <c r="DS66" s="112"/>
      <c r="DT66" s="112"/>
      <c r="DU66" s="112"/>
      <c r="DV66" s="112"/>
      <c r="DW66" s="112" t="s">
        <v>67</v>
      </c>
      <c r="DX66" s="112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 t="n">
        <v>90.1</v>
      </c>
      <c r="EJ66" s="101"/>
      <c r="EK66" s="101"/>
      <c r="EL66" s="101"/>
      <c r="EM66" s="101"/>
      <c r="EN66" s="101"/>
      <c r="EO66" s="101"/>
      <c r="EP66" s="101"/>
      <c r="EQ66" s="101"/>
      <c r="ER66" s="101"/>
      <c r="ES66" s="101" t="s">
        <v>68</v>
      </c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</row>
    <row r="67" s="139" customFormat="true" ht="2.25" hidden="false" customHeight="true" outlineLevel="0" collapsed="false"/>
    <row r="69" customFormat="false" ht="37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140" t="s">
        <v>112</v>
      </c>
      <c r="J69" s="47"/>
      <c r="K69" s="47"/>
      <c r="L69" s="47"/>
      <c r="M69" s="140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141" t="s">
        <v>113</v>
      </c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47"/>
      <c r="DN69" s="47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143" t="s">
        <v>114</v>
      </c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47"/>
      <c r="DN70" s="47"/>
      <c r="DO70" s="143" t="s">
        <v>115</v>
      </c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144" t="s">
        <v>116</v>
      </c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47"/>
      <c r="AA72" s="47"/>
      <c r="AB72" s="47"/>
      <c r="AC72" s="47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144" t="s">
        <v>117</v>
      </c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7"/>
      <c r="AA73" s="147"/>
      <c r="AB73" s="147"/>
      <c r="AC73" s="147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6"/>
      <c r="BF73" s="146"/>
      <c r="BG73" s="146"/>
      <c r="BH73" s="146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144" t="s">
        <v>118</v>
      </c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147" t="s">
        <v>119</v>
      </c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47"/>
      <c r="CF75" s="47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47"/>
      <c r="DN75" s="47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147" t="s">
        <v>120</v>
      </c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8"/>
      <c r="CF76" s="148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9"/>
      <c r="DN76" s="149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1" t="s">
        <v>121</v>
      </c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2"/>
      <c r="CF77" s="152"/>
      <c r="CG77" s="151" t="s">
        <v>114</v>
      </c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0"/>
      <c r="DN77" s="150"/>
      <c r="DO77" s="151" t="s">
        <v>115</v>
      </c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4"/>
      <c r="CF78" s="154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47"/>
      <c r="DN78" s="47"/>
      <c r="DO78" s="47" t="s">
        <v>122</v>
      </c>
      <c r="DP78" s="47"/>
      <c r="DQ78" s="47"/>
      <c r="DR78" s="47"/>
      <c r="DS78" s="47"/>
      <c r="DT78" s="47"/>
      <c r="DU78" s="47"/>
      <c r="DV78" s="47"/>
      <c r="DW78" s="155" t="s">
        <v>123</v>
      </c>
      <c r="DX78" s="156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151" t="s">
        <v>124</v>
      </c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2"/>
      <c r="CF79" s="152"/>
      <c r="CG79" s="152" t="s">
        <v>125</v>
      </c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47"/>
    </row>
  </sheetData>
  <mergeCells count="292">
    <mergeCell ref="T1:EJ1"/>
    <mergeCell ref="AD3:DZ3"/>
    <mergeCell ref="AD4:DZ4"/>
    <mergeCell ref="BB5:BT5"/>
    <mergeCell ref="BU5:CG5"/>
    <mergeCell ref="CH5:CK5"/>
    <mergeCell ref="CL5:CN5"/>
    <mergeCell ref="BJ6:CS6"/>
    <mergeCell ref="DY8:ES9"/>
    <mergeCell ref="A9:CF9"/>
    <mergeCell ref="CG9:DM9"/>
    <mergeCell ref="B10:CF10"/>
    <mergeCell ref="CG10:DM18"/>
    <mergeCell ref="DS10:FD14"/>
    <mergeCell ref="B11:CF11"/>
    <mergeCell ref="B12:CF12"/>
    <mergeCell ref="B13:CF13"/>
    <mergeCell ref="B14:CF14"/>
    <mergeCell ref="B15:CF15"/>
    <mergeCell ref="DY15:EB15"/>
    <mergeCell ref="EC15:EO15"/>
    <mergeCell ref="EP15:ET15"/>
    <mergeCell ref="EU15:EX15"/>
    <mergeCell ref="F16:CF16"/>
    <mergeCell ref="DY16:EB16"/>
    <mergeCell ref="EC16:EO16"/>
    <mergeCell ref="EP16:ET16"/>
    <mergeCell ref="EU16:EX16"/>
    <mergeCell ref="F17:AH17"/>
    <mergeCell ref="F18:CF18"/>
    <mergeCell ref="B19:CF19"/>
    <mergeCell ref="CG19:DM28"/>
    <mergeCell ref="DY19:ES20"/>
    <mergeCell ref="ET19:EY20"/>
    <mergeCell ref="B20:CF21"/>
    <mergeCell ref="B22:CF22"/>
    <mergeCell ref="B23:CF23"/>
    <mergeCell ref="B24:CF24"/>
    <mergeCell ref="B25:CF25"/>
    <mergeCell ref="F26:CF26"/>
    <mergeCell ref="F27:CF27"/>
    <mergeCell ref="F28:CF28"/>
    <mergeCell ref="B30:AV30"/>
    <mergeCell ref="AW30:EY30"/>
    <mergeCell ref="T32:EY32"/>
    <mergeCell ref="A34:S35"/>
    <mergeCell ref="T34:FD34"/>
    <mergeCell ref="T35:BB35"/>
    <mergeCell ref="BC35:CK35"/>
    <mergeCell ref="CL35:DS35"/>
    <mergeCell ref="DT35:FD35"/>
    <mergeCell ref="A36:S36"/>
    <mergeCell ref="T36:BB36"/>
    <mergeCell ref="BC36:CK36"/>
    <mergeCell ref="CL36:DS36"/>
    <mergeCell ref="DT36:FD36"/>
    <mergeCell ref="A37:S37"/>
    <mergeCell ref="T37:BB37"/>
    <mergeCell ref="BC37:CK37"/>
    <mergeCell ref="CL37:DS37"/>
    <mergeCell ref="DT37:FD37"/>
    <mergeCell ref="A39:AJ41"/>
    <mergeCell ref="AK39:AQ41"/>
    <mergeCell ref="AR39:AW41"/>
    <mergeCell ref="AX39:BS39"/>
    <mergeCell ref="BT39:DC39"/>
    <mergeCell ref="DD39:FM39"/>
    <mergeCell ref="AX40:BH41"/>
    <mergeCell ref="BI40:BS41"/>
    <mergeCell ref="BT40:CQ40"/>
    <mergeCell ref="CR40:DC41"/>
    <mergeCell ref="DD40:EH40"/>
    <mergeCell ref="EI40:FM40"/>
    <mergeCell ref="BT41:CE41"/>
    <mergeCell ref="CF41:CQ41"/>
    <mergeCell ref="DD41:DM41"/>
    <mergeCell ref="DY41:EH41"/>
    <mergeCell ref="EI41:ER41"/>
    <mergeCell ref="ET41:FC41"/>
    <mergeCell ref="FD41:FM41"/>
    <mergeCell ref="A42:AJ42"/>
    <mergeCell ref="AK42:AQ42"/>
    <mergeCell ref="AR42:AW42"/>
    <mergeCell ref="AX42:BH42"/>
    <mergeCell ref="BI42:BS42"/>
    <mergeCell ref="BT42:CE42"/>
    <mergeCell ref="CF42:CQ42"/>
    <mergeCell ref="CR42:DC42"/>
    <mergeCell ref="DD42:DM42"/>
    <mergeCell ref="DY42:EH42"/>
    <mergeCell ref="EI42:ER42"/>
    <mergeCell ref="ET42:FC42"/>
    <mergeCell ref="FD42:FM42"/>
    <mergeCell ref="B43:AJ43"/>
    <mergeCell ref="AK43:AQ44"/>
    <mergeCell ref="AR43:AW44"/>
    <mergeCell ref="AX43:BH44"/>
    <mergeCell ref="BI43:BS44"/>
    <mergeCell ref="BT43:CE44"/>
    <mergeCell ref="CF43:CQ44"/>
    <mergeCell ref="CR43:DC44"/>
    <mergeCell ref="DD43:DM44"/>
    <mergeCell ref="DY43:EH44"/>
    <mergeCell ref="EI43:ER44"/>
    <mergeCell ref="ET43:FC44"/>
    <mergeCell ref="FD43:FM44"/>
    <mergeCell ref="B44:AJ44"/>
    <mergeCell ref="B45:AJ45"/>
    <mergeCell ref="AK45:AQ45"/>
    <mergeCell ref="AR45:AW45"/>
    <mergeCell ref="AX45:BH46"/>
    <mergeCell ref="BI45:BS46"/>
    <mergeCell ref="BT45:CE46"/>
    <mergeCell ref="CF45:CQ46"/>
    <mergeCell ref="CR45:DC46"/>
    <mergeCell ref="DD45:DM46"/>
    <mergeCell ref="DY45:EH46"/>
    <mergeCell ref="EI45:ER46"/>
    <mergeCell ref="ET45:FC46"/>
    <mergeCell ref="FD45:FM46"/>
    <mergeCell ref="B46:AJ46"/>
    <mergeCell ref="AK46:AQ46"/>
    <mergeCell ref="AR46:AW46"/>
    <mergeCell ref="B47:AJ47"/>
    <mergeCell ref="AK47:AQ49"/>
    <mergeCell ref="AR47:AW49"/>
    <mergeCell ref="AX47:BH49"/>
    <mergeCell ref="BI47:BS49"/>
    <mergeCell ref="BT47:CE49"/>
    <mergeCell ref="CF47:CQ49"/>
    <mergeCell ref="CR47:DC49"/>
    <mergeCell ref="DD47:DM49"/>
    <mergeCell ref="DY47:EH49"/>
    <mergeCell ref="EI47:ER49"/>
    <mergeCell ref="ET47:FC49"/>
    <mergeCell ref="FD47:FM49"/>
    <mergeCell ref="B48:AJ48"/>
    <mergeCell ref="B49:AJ49"/>
    <mergeCell ref="B50:AJ50"/>
    <mergeCell ref="AK50:AQ50"/>
    <mergeCell ref="AR50:AW50"/>
    <mergeCell ref="AX50:BH50"/>
    <mergeCell ref="BI50:BS50"/>
    <mergeCell ref="BT50:CE50"/>
    <mergeCell ref="CF50:CQ50"/>
    <mergeCell ref="CR50:DC50"/>
    <mergeCell ref="DD50:DM50"/>
    <mergeCell ref="DY50:EH50"/>
    <mergeCell ref="EI50:ER50"/>
    <mergeCell ref="ET50:FC50"/>
    <mergeCell ref="FD50:FM50"/>
    <mergeCell ref="B51:AJ51"/>
    <mergeCell ref="AK51:AQ51"/>
    <mergeCell ref="AR51:AW51"/>
    <mergeCell ref="AX51:BH51"/>
    <mergeCell ref="BI51:BS51"/>
    <mergeCell ref="BT51:CE51"/>
    <mergeCell ref="CF51:CQ51"/>
    <mergeCell ref="CR51:DC51"/>
    <mergeCell ref="DD51:DM51"/>
    <mergeCell ref="DY51:EH51"/>
    <mergeCell ref="EI51:ER51"/>
    <mergeCell ref="ET51:FC51"/>
    <mergeCell ref="FD51:FM51"/>
    <mergeCell ref="B52:AJ52"/>
    <mergeCell ref="AK52:AQ52"/>
    <mergeCell ref="AR52:AW52"/>
    <mergeCell ref="AX52:BH52"/>
    <mergeCell ref="BI52:BS52"/>
    <mergeCell ref="BT52:CE52"/>
    <mergeCell ref="CF52:CQ52"/>
    <mergeCell ref="CR52:DC52"/>
    <mergeCell ref="DD52:DM52"/>
    <mergeCell ref="DY52:EH52"/>
    <mergeCell ref="EI52:ER52"/>
    <mergeCell ref="ET52:FC52"/>
    <mergeCell ref="FD52:FM52"/>
    <mergeCell ref="B53:AJ53"/>
    <mergeCell ref="AK53:AQ53"/>
    <mergeCell ref="AR53:AW53"/>
    <mergeCell ref="AX53:BH54"/>
    <mergeCell ref="BI53:BS54"/>
    <mergeCell ref="BT53:CE54"/>
    <mergeCell ref="CF53:CQ54"/>
    <mergeCell ref="CR53:DC54"/>
    <mergeCell ref="DD53:DM54"/>
    <mergeCell ref="DY53:EH54"/>
    <mergeCell ref="EI53:ER54"/>
    <mergeCell ref="ET53:FC54"/>
    <mergeCell ref="FD53:FM54"/>
    <mergeCell ref="B54:AJ54"/>
    <mergeCell ref="AK54:AQ54"/>
    <mergeCell ref="AR54:AW54"/>
    <mergeCell ref="B55:AJ55"/>
    <mergeCell ref="AK55:AQ55"/>
    <mergeCell ref="AR55:AW55"/>
    <mergeCell ref="AX55:BH55"/>
    <mergeCell ref="BI55:BS55"/>
    <mergeCell ref="BT55:CE55"/>
    <mergeCell ref="CF55:CQ55"/>
    <mergeCell ref="CR55:DC55"/>
    <mergeCell ref="DD55:DM55"/>
    <mergeCell ref="DY55:EH55"/>
    <mergeCell ref="EI55:ER55"/>
    <mergeCell ref="ET55:FC55"/>
    <mergeCell ref="FD55:FM55"/>
    <mergeCell ref="B56:AJ56"/>
    <mergeCell ref="AK56:AQ56"/>
    <mergeCell ref="AR56:AW56"/>
    <mergeCell ref="AX56:BH56"/>
    <mergeCell ref="BI56:BS56"/>
    <mergeCell ref="BT56:CE56"/>
    <mergeCell ref="CF56:CQ56"/>
    <mergeCell ref="CR56:DC56"/>
    <mergeCell ref="DD56:DM56"/>
    <mergeCell ref="DY56:EH56"/>
    <mergeCell ref="EI56:ER56"/>
    <mergeCell ref="ET56:FC56"/>
    <mergeCell ref="FD56:FM56"/>
    <mergeCell ref="B57:AJ57"/>
    <mergeCell ref="AK57:AQ57"/>
    <mergeCell ref="AR57:AW57"/>
    <mergeCell ref="AX57:BH57"/>
    <mergeCell ref="BI57:BS57"/>
    <mergeCell ref="BT57:CE57"/>
    <mergeCell ref="CF57:CQ57"/>
    <mergeCell ref="CR57:DC57"/>
    <mergeCell ref="DD57:DM57"/>
    <mergeCell ref="DY57:EH57"/>
    <mergeCell ref="EI57:ER57"/>
    <mergeCell ref="ET57:FC57"/>
    <mergeCell ref="FD57:FM57"/>
    <mergeCell ref="B58:AJ58"/>
    <mergeCell ref="AK58:AQ61"/>
    <mergeCell ref="AR58:AW61"/>
    <mergeCell ref="AX58:BH61"/>
    <mergeCell ref="BI58:BS61"/>
    <mergeCell ref="BT58:CE61"/>
    <mergeCell ref="CF58:CQ61"/>
    <mergeCell ref="CR58:DC61"/>
    <mergeCell ref="DD58:DM61"/>
    <mergeCell ref="DY58:EH61"/>
    <mergeCell ref="EI58:ER61"/>
    <mergeCell ref="ET58:FC61"/>
    <mergeCell ref="FD58:FM61"/>
    <mergeCell ref="B59:AJ59"/>
    <mergeCell ref="B60:AJ60"/>
    <mergeCell ref="B61:AJ61"/>
    <mergeCell ref="B62:AJ62"/>
    <mergeCell ref="AK62:AQ65"/>
    <mergeCell ref="AR62:AW65"/>
    <mergeCell ref="AX62:BH65"/>
    <mergeCell ref="BI62:BS65"/>
    <mergeCell ref="BT62:CE65"/>
    <mergeCell ref="CF62:CQ65"/>
    <mergeCell ref="CR62:DC65"/>
    <mergeCell ref="DD62:DM65"/>
    <mergeCell ref="DY62:EH65"/>
    <mergeCell ref="EI62:ER65"/>
    <mergeCell ref="ET62:FC65"/>
    <mergeCell ref="FD62:FM65"/>
    <mergeCell ref="B63:AJ63"/>
    <mergeCell ref="B64:AJ64"/>
    <mergeCell ref="B65:AJ65"/>
    <mergeCell ref="B66:AJ66"/>
    <mergeCell ref="AK66:AQ66"/>
    <mergeCell ref="AR66:AW66"/>
    <mergeCell ref="AX66:BH66"/>
    <mergeCell ref="BI66:BS66"/>
    <mergeCell ref="BT66:CE66"/>
    <mergeCell ref="CF66:CQ66"/>
    <mergeCell ref="CR66:DC66"/>
    <mergeCell ref="DD66:DM66"/>
    <mergeCell ref="DY66:EH66"/>
    <mergeCell ref="EI66:ER66"/>
    <mergeCell ref="ET66:FC66"/>
    <mergeCell ref="FD66:FM66"/>
    <mergeCell ref="CG69:DL69"/>
    <mergeCell ref="DO69:EI69"/>
    <mergeCell ref="CG70:DL70"/>
    <mergeCell ref="DO70:EI70"/>
    <mergeCell ref="AY75:CD76"/>
    <mergeCell ref="CG75:DL76"/>
    <mergeCell ref="DO75:EI76"/>
    <mergeCell ref="AY77:CD77"/>
    <mergeCell ref="CG77:DL77"/>
    <mergeCell ref="DO77:EI77"/>
    <mergeCell ref="AY78:CD78"/>
    <mergeCell ref="CG78:DL78"/>
    <mergeCell ref="DY78:ES78"/>
    <mergeCell ref="AY79:CD79"/>
    <mergeCell ref="CG79:DL7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42:56Z</dcterms:created>
  <dc:creator>parus</dc:creator>
  <dc:description/>
  <dc:language>en-US</dc:language>
  <cp:lastModifiedBy>Admin</cp:lastModifiedBy>
  <cp:lastPrinted>2016-11-16T11:36:13Z</cp:lastPrinted>
  <dcterms:modified xsi:type="dcterms:W3CDTF">2016-12-09T07:27:12Z</dcterms:modified>
  <cp:revision>0</cp:revision>
  <dc:subject/>
  <dc:title/>
</cp:coreProperties>
</file>