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</t>
  </si>
  <si>
    <t xml:space="preserve">об использовании подведомственными организациями выделяемых бюджетных средств за   2013 год</t>
  </si>
  <si>
    <t xml:space="preserve">бюджетные учреждения Журавского сельского поселения Кореновского района</t>
  </si>
  <si>
    <t xml:space="preserve">Единица измерения</t>
  </si>
  <si>
    <t xml:space="preserve">(руб.коп.)</t>
  </si>
  <si>
    <t xml:space="preserve">Наименование</t>
  </si>
  <si>
    <t xml:space="preserve">Остаток средств на 1.01 текущего года</t>
  </si>
  <si>
    <t xml:space="preserve">Текущий год </t>
  </si>
  <si>
    <t xml:space="preserve">Остаток на отчетную дату с учетом остатков средств на 1.01. текущего года  (гр3+ гр4+гр5-гр6-гр.8)</t>
  </si>
  <si>
    <t xml:space="preserve">Возвращено в бюджет МО от  получат.</t>
  </si>
  <si>
    <t xml:space="preserve">Поступило с начала года  </t>
  </si>
  <si>
    <t xml:space="preserve">Израсходовано с начала года- всего</t>
  </si>
  <si>
    <t xml:space="preserve">субсидия по ведомственную цп "Содействие субъектам физической культуры и спорта и развитие массового спорта на Кубани на 2012-2014 годы" ДК</t>
  </si>
  <si>
    <t xml:space="preserve">субсидия на  реализацию мероприятий Целевой программы «Обеспечение поддержки клубных учреждений Журавского сельского поселения Кореновского района» на 2011-2013 годы </t>
  </si>
  <si>
    <t xml:space="preserve">субсидии на стимулирования отдельных категорий работников муниципальных учреждений в сфере культуры, исскуства и кинематографии ДК-средства краевого  бюджета</t>
  </si>
  <si>
    <t xml:space="preserve">субсидии на решение социально-значимых вопросов</t>
  </si>
  <si>
    <t xml:space="preserve">субсидии на выполнение муниципального задания ДК</t>
  </si>
  <si>
    <t xml:space="preserve">субсидии на стимулирования отдельных категорий работников муниципальных учреждений в сфере культуры, исскуства и кинематографии БИБЛИОТЕКИ-средства краевого бюджета</t>
  </si>
  <si>
    <t xml:space="preserve">субсидии на реализацию мероприятий целевой программы «Развитие муниципального бюджетного учреждения культуры Журавского сельского поселения Кореновского района «Журавская сельская библиотека» на 2012-2015 год»</t>
  </si>
  <si>
    <t xml:space="preserve">субсидии на выполнение муниципального задания БИБЛИОТЕКА</t>
  </si>
  <si>
    <t xml:space="preserve">ИТОГО</t>
  </si>
  <si>
    <t xml:space="preserve">Глава Журавского сельского</t>
  </si>
  <si>
    <t xml:space="preserve">поселения Кореновского района                                 А.Н.Сергиенко</t>
  </si>
  <si>
    <t xml:space="preserve">Начальник сводного бюджетного отдела</t>
  </si>
  <si>
    <t xml:space="preserve">департамента по финансам, бюджету</t>
  </si>
  <si>
    <t xml:space="preserve">и контролю Краснодарского края                                                            </t>
  </si>
  <si>
    <t xml:space="preserve">Г.П.Черен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3" activeCellId="0" sqref="A23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5.28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</row>
    <row r="6" customFormat="false" ht="15" hidden="false" customHeight="true" outlineLevel="0" collapsed="false">
      <c r="B6" s="7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  <c r="B7" s="9" t="s">
        <v>4</v>
      </c>
      <c r="F7" s="10"/>
    </row>
    <row r="8" s="14" customFormat="true" ht="18.7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2"/>
      <c r="F8" s="11" t="s">
        <v>8</v>
      </c>
      <c r="G8" s="13"/>
      <c r="H8" s="13"/>
      <c r="I8" s="13"/>
      <c r="J8" s="13"/>
      <c r="K8" s="13"/>
    </row>
    <row r="9" s="14" customFormat="true" ht="21" hidden="false" customHeight="true" outlineLevel="0" collapsed="false">
      <c r="A9" s="11"/>
      <c r="B9" s="11"/>
      <c r="C9" s="11" t="s">
        <v>9</v>
      </c>
      <c r="D9" s="11" t="s">
        <v>10</v>
      </c>
      <c r="E9" s="11" t="s">
        <v>11</v>
      </c>
      <c r="F9" s="11"/>
      <c r="G9" s="13"/>
      <c r="H9" s="13"/>
      <c r="I9" s="13"/>
      <c r="J9" s="13"/>
      <c r="K9" s="13"/>
    </row>
    <row r="10" s="14" customFormat="true" ht="98.25" hidden="false" customHeight="true" outlineLevel="0" collapsed="false">
      <c r="A10" s="11"/>
      <c r="B10" s="11"/>
      <c r="C10" s="11"/>
      <c r="D10" s="11"/>
      <c r="E10" s="11"/>
      <c r="F10" s="11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11" t="n">
        <v>1</v>
      </c>
      <c r="B11" s="11" t="n">
        <v>3</v>
      </c>
      <c r="C11" s="11" t="n">
        <f aca="false">B11+1</f>
        <v>4</v>
      </c>
      <c r="D11" s="11" t="n">
        <f aca="false">C11+1</f>
        <v>5</v>
      </c>
      <c r="E11" s="11" t="n">
        <v>6.1</v>
      </c>
      <c r="F11" s="11" t="n">
        <v>8</v>
      </c>
    </row>
    <row r="12" s="18" customFormat="true" ht="46.5" hidden="false" customHeight="true" outlineLevel="0" collapsed="false">
      <c r="A12" s="15" t="s">
        <v>12</v>
      </c>
      <c r="B12" s="16" t="n">
        <v>1</v>
      </c>
      <c r="C12" s="16" t="n">
        <v>1</v>
      </c>
      <c r="D12" s="16" t="n">
        <v>55092.88</v>
      </c>
      <c r="E12" s="16" t="n">
        <v>55092.88</v>
      </c>
      <c r="F12" s="17" t="n">
        <f aca="false">B12+D12-E12-C12</f>
        <v>0</v>
      </c>
    </row>
    <row r="13" s="18" customFormat="true" ht="65.25" hidden="false" customHeight="true" outlineLevel="0" collapsed="false">
      <c r="A13" s="19" t="s">
        <v>13</v>
      </c>
      <c r="B13" s="16" t="n">
        <v>0</v>
      </c>
      <c r="C13" s="16"/>
      <c r="D13" s="16" t="n">
        <v>85900.96</v>
      </c>
      <c r="E13" s="16" t="n">
        <v>85900.96</v>
      </c>
      <c r="F13" s="17" t="n">
        <f aca="false">B13+D13-E13</f>
        <v>0</v>
      </c>
    </row>
    <row r="14" s="18" customFormat="true" ht="75.75" hidden="false" customHeight="true" outlineLevel="0" collapsed="false">
      <c r="A14" s="15" t="s">
        <v>14</v>
      </c>
      <c r="B14" s="16" t="n">
        <v>0</v>
      </c>
      <c r="C14" s="16"/>
      <c r="D14" s="16" t="n">
        <v>556257.65</v>
      </c>
      <c r="E14" s="16" t="n">
        <v>556257.65</v>
      </c>
      <c r="F14" s="17" t="n">
        <f aca="false">B14+D14-E14</f>
        <v>0</v>
      </c>
    </row>
    <row r="15" s="18" customFormat="true" ht="51" hidden="false" customHeight="true" outlineLevel="0" collapsed="false">
      <c r="A15" s="15" t="s">
        <v>15</v>
      </c>
      <c r="B15" s="16" t="n">
        <v>0</v>
      </c>
      <c r="C15" s="16"/>
      <c r="D15" s="16" t="n">
        <v>400000</v>
      </c>
      <c r="E15" s="16" t="n">
        <v>400000</v>
      </c>
      <c r="F15" s="17" t="n">
        <f aca="false">B15+D15-E15</f>
        <v>0</v>
      </c>
    </row>
    <row r="16" s="18" customFormat="true" ht="51" hidden="false" customHeight="true" outlineLevel="0" collapsed="false">
      <c r="A16" s="15" t="s">
        <v>16</v>
      </c>
      <c r="B16" s="16" t="n">
        <v>43894.64</v>
      </c>
      <c r="C16" s="16"/>
      <c r="D16" s="16" t="n">
        <v>4159152</v>
      </c>
      <c r="E16" s="16" t="n">
        <v>4143393.28</v>
      </c>
      <c r="F16" s="17" t="n">
        <f aca="false">B16+D16-E16</f>
        <v>59653.3599999999</v>
      </c>
    </row>
    <row r="17" s="18" customFormat="true" ht="116.25" hidden="false" customHeight="true" outlineLevel="0" collapsed="false">
      <c r="A17" s="15" t="s">
        <v>17</v>
      </c>
      <c r="B17" s="16" t="n">
        <v>0</v>
      </c>
      <c r="C17" s="16"/>
      <c r="D17" s="16" t="n">
        <v>94995.47</v>
      </c>
      <c r="E17" s="16" t="n">
        <v>94995.47</v>
      </c>
      <c r="F17" s="17" t="n">
        <f aca="false">B17+D17-E17</f>
        <v>0</v>
      </c>
    </row>
    <row r="18" s="18" customFormat="true" ht="87.75" hidden="false" customHeight="true" outlineLevel="0" collapsed="false">
      <c r="A18" s="19" t="s">
        <v>18</v>
      </c>
      <c r="B18" s="16" t="n">
        <v>0</v>
      </c>
      <c r="C18" s="16"/>
      <c r="D18" s="16" t="n">
        <v>99500</v>
      </c>
      <c r="E18" s="16" t="n">
        <v>99500</v>
      </c>
      <c r="F18" s="17" t="n">
        <f aca="false">B18+D18-E18</f>
        <v>0</v>
      </c>
    </row>
    <row r="19" s="18" customFormat="true" ht="87.75" hidden="false" customHeight="true" outlineLevel="0" collapsed="false">
      <c r="A19" s="20" t="s">
        <v>19</v>
      </c>
      <c r="B19" s="16" t="n">
        <v>6961.32</v>
      </c>
      <c r="C19" s="16"/>
      <c r="D19" s="16" t="n">
        <v>663500</v>
      </c>
      <c r="E19" s="16" t="n">
        <v>667892.11</v>
      </c>
      <c r="F19" s="17" t="n">
        <f aca="false">B19+D19-E19</f>
        <v>2569.20999999996</v>
      </c>
    </row>
    <row r="20" s="18" customFormat="true" ht="42.75" hidden="false" customHeight="true" outlineLevel="0" collapsed="false">
      <c r="A20" s="15" t="s">
        <v>20</v>
      </c>
      <c r="B20" s="16" t="n">
        <f aca="false">SUM(B12:B19)</f>
        <v>50856.96</v>
      </c>
      <c r="C20" s="16" t="n">
        <f aca="false">SUM(C12:C13)</f>
        <v>1</v>
      </c>
      <c r="D20" s="16" t="n">
        <f aca="false">SUM(D12:D19)</f>
        <v>6114398.96</v>
      </c>
      <c r="E20" s="16" t="n">
        <f aca="false">SUM(E12:E19)</f>
        <v>6103032.35</v>
      </c>
      <c r="F20" s="17" t="n">
        <f aca="false">B20+D20-E20-1</f>
        <v>62222.5700000003</v>
      </c>
    </row>
    <row r="21" customFormat="false" ht="12.75" hidden="false" customHeight="true" outlineLevel="0" collapsed="false">
      <c r="A21" s="21"/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3"/>
      <c r="D22" s="9"/>
      <c r="E22" s="9"/>
    </row>
    <row r="23" customFormat="false" ht="15" hidden="false" customHeight="false" outlineLevel="0" collapsed="false">
      <c r="A23" s="23" t="s">
        <v>21</v>
      </c>
    </row>
    <row r="24" customFormat="false" ht="23.25" hidden="false" customHeight="true" outlineLevel="0" collapsed="false">
      <c r="A24" s="24" t="s">
        <v>22</v>
      </c>
      <c r="B24" s="24"/>
      <c r="C24" s="24"/>
    </row>
    <row r="25" customFormat="false" ht="15" hidden="false" customHeight="false" outlineLevel="0" collapsed="false">
      <c r="A25" s="23"/>
    </row>
    <row r="26" customFormat="false" ht="96" hidden="tru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8.75" hidden="true" customHeight="false" outlineLevel="0" collapsed="false">
      <c r="A29" s="25" t="s">
        <v>23</v>
      </c>
    </row>
    <row r="30" customFormat="false" ht="18.75" hidden="true" customHeight="false" outlineLevel="0" collapsed="false">
      <c r="A30" s="25" t="s">
        <v>24</v>
      </c>
    </row>
    <row r="31" customFormat="false" ht="18.75" hidden="true" customHeight="false" outlineLevel="0" collapsed="false">
      <c r="A31" s="25" t="s">
        <v>25</v>
      </c>
      <c r="F31" s="26" t="s">
        <v>26</v>
      </c>
    </row>
    <row r="32" customFormat="false" ht="12.75" hidden="true" customHeight="false" outlineLevel="0" collapsed="false"/>
  </sheetData>
  <mergeCells count="12">
    <mergeCell ref="A1:F1"/>
    <mergeCell ref="A2:F2"/>
    <mergeCell ref="B3:D3"/>
    <mergeCell ref="A4:F5"/>
    <mergeCell ref="A8:A10"/>
    <mergeCell ref="B8:B10"/>
    <mergeCell ref="C8:E8"/>
    <mergeCell ref="F8:F10"/>
    <mergeCell ref="C9:C10"/>
    <mergeCell ref="D9:D10"/>
    <mergeCell ref="E9:E10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18:18Z</dcterms:created>
  <dc:creator>Глазкова</dc:creator>
  <dc:description/>
  <dc:language>en-US</dc:language>
  <cp:lastModifiedBy>ASUS</cp:lastModifiedBy>
  <cp:lastPrinted>2013-08-01T09:45:45Z</cp:lastPrinted>
  <dcterms:modified xsi:type="dcterms:W3CDTF">2014-05-19T07:25:57Z</dcterms:modified>
  <cp:revision>0</cp:revision>
  <dc:subject/>
  <dc:title/>
</cp:coreProperties>
</file>